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9" sheetId="1" state="visible" r:id="rId2"/>
  </sheets>
  <externalReferences>
    <externalReference r:id="rId3"/>
  </externalReferences>
  <definedNames>
    <definedName function="false" hidden="false" localSheetId="0" name="_xlnm.Print_Area" vbProcedure="false">'01.03.2019'!$A$1:$F$17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Приложение 2                                                         к письму министерства труда и социального развития Краснодарского края  от 07.03.2019г. №__________________</t>
  </si>
  <si>
    <t xml:space="preserve">Динамика основных показателей, характеризующих состояние рынка труда Краснодарского края 
на 1 марта 2019 года</t>
  </si>
  <si>
    <t xml:space="preserve">2019 год</t>
  </si>
  <si>
    <t xml:space="preserve">2018 год</t>
  </si>
  <si>
    <t xml:space="preserve">Отклонение
(+,-)
 2019 г. от 
2018 г.</t>
  </si>
  <si>
    <t xml:space="preserve">2019 г. в % к 2018 г.</t>
  </si>
  <si>
    <t xml:space="preserve">Численность постоянного населения на 1 марта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Величина прожиточного минимума для трудоспособного населения Краснодарского края за ноябрь 2018 года и за январь 2019 года, рублей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на 1 марта
2019 года</t>
  </si>
  <si>
    <t xml:space="preserve">на 1 марта
2018 года</t>
  </si>
  <si>
    <t xml:space="preserve">Численность безработных, зарегистрированных в органах труда и занятости населения, на начало периода, тыс. человек</t>
  </si>
  <si>
    <t xml:space="preserve">Уровень регистрируемой безработицы на начало отчетного периода, %</t>
  </si>
  <si>
    <t xml:space="preserve">Количество вакансий, заявленных в органы службы занятости населения на начало отчетного периода, тыс. единиц</t>
  </si>
  <si>
    <t xml:space="preserve">Коэффициент напряженности на рынке труда на начало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 за ноябрь 2018 года – январь 2019 года и за ноябрь 2017 года – январь 2018 года по данным Краснодарстат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#,##0"/>
    <numFmt numFmtId="174" formatCode="0"/>
    <numFmt numFmtId="175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1" activeCellId="0" sqref="K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5.5" hidden="false" customHeight="true" outlineLevel="0" collapsed="false">
      <c r="E1" s="2" t="s">
        <v>0</v>
      </c>
      <c r="F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7" t="s">
        <v>5</v>
      </c>
    </row>
    <row r="4" s="4" customFormat="true" ht="23.25" hidden="false" customHeight="false" outlineLevel="0" collapsed="false">
      <c r="A4" s="8" t="n">
        <v>1</v>
      </c>
      <c r="B4" s="9" t="s">
        <v>6</v>
      </c>
      <c r="C4" s="10" t="n">
        <v>5647.652</v>
      </c>
      <c r="D4" s="11" t="n">
        <v>5603.42</v>
      </c>
      <c r="E4" s="12" t="n">
        <v>44.3</v>
      </c>
      <c r="F4" s="13" t="n">
        <f aca="false">C4/D4*100</f>
        <v>100.789375060231</v>
      </c>
    </row>
    <row r="5" s="4" customFormat="true" ht="23.25" hidden="false" customHeight="false" outlineLevel="0" collapsed="false">
      <c r="A5" s="14" t="n">
        <v>2</v>
      </c>
      <c r="B5" s="15" t="s">
        <v>7</v>
      </c>
      <c r="C5" s="10" t="n">
        <v>2826</v>
      </c>
      <c r="D5" s="11" t="n">
        <v>2775.22</v>
      </c>
      <c r="E5" s="12" t="n">
        <f aca="false">C5-D5</f>
        <v>50.7800000000002</v>
      </c>
      <c r="F5" s="16" t="n">
        <f aca="false">C5/D5*100</f>
        <v>101.829764847472</v>
      </c>
    </row>
    <row r="6" s="4" customFormat="true" ht="31.5" hidden="false" customHeight="true" outlineLevel="0" collapsed="false">
      <c r="A6" s="14" t="n">
        <v>3</v>
      </c>
      <c r="B6" s="15" t="s">
        <v>8</v>
      </c>
      <c r="C6" s="11" t="n">
        <v>2685.7</v>
      </c>
      <c r="D6" s="10" t="n">
        <v>2618.5</v>
      </c>
      <c r="E6" s="12" t="n">
        <f aca="false">C6-D6</f>
        <v>67.1999999999998</v>
      </c>
      <c r="F6" s="16" t="n">
        <f aca="false">C6/D6*100</f>
        <v>102.566354783273</v>
      </c>
    </row>
    <row r="7" s="4" customFormat="true" ht="23.25" hidden="false" customHeight="false" outlineLevel="0" collapsed="false">
      <c r="A7" s="14" t="n">
        <v>4</v>
      </c>
      <c r="B7" s="15" t="s">
        <v>9</v>
      </c>
      <c r="C7" s="11" t="n">
        <v>140.3</v>
      </c>
      <c r="D7" s="11" t="n">
        <v>156.7</v>
      </c>
      <c r="E7" s="17" t="n">
        <f aca="false">C7-D7</f>
        <v>-16.4</v>
      </c>
      <c r="F7" s="16" t="n">
        <f aca="false">C7/D7*100</f>
        <v>89.5341416719847</v>
      </c>
    </row>
    <row r="8" s="4" customFormat="true" ht="23.25" hidden="false" customHeight="false" outlineLevel="0" collapsed="false">
      <c r="A8" s="14" t="n">
        <v>5</v>
      </c>
      <c r="B8" s="15" t="s">
        <v>10</v>
      </c>
      <c r="C8" s="11" t="n">
        <v>5</v>
      </c>
      <c r="D8" s="11" t="n">
        <v>5.6</v>
      </c>
      <c r="E8" s="17" t="n">
        <f aca="false">C8-D8</f>
        <v>-0.6</v>
      </c>
      <c r="F8" s="16" t="s">
        <v>11</v>
      </c>
    </row>
    <row r="9" s="4" customFormat="true" ht="51" hidden="false" customHeight="false" outlineLevel="0" collapsed="false">
      <c r="A9" s="18" t="n">
        <v>6</v>
      </c>
      <c r="B9" s="15" t="s">
        <v>12</v>
      </c>
      <c r="C9" s="19" t="n">
        <v>11075</v>
      </c>
      <c r="D9" s="20" t="n">
        <v>11059</v>
      </c>
      <c r="E9" s="21" t="n">
        <f aca="false">C9-D9</f>
        <v>16</v>
      </c>
      <c r="F9" s="16" t="n">
        <f aca="false">C9/D9*100</f>
        <v>100.144678542364</v>
      </c>
    </row>
    <row r="10" s="4" customFormat="true" ht="63.75" hidden="false" customHeight="false" outlineLevel="0" collapsed="false">
      <c r="A10" s="5"/>
      <c r="B10" s="5"/>
      <c r="C10" s="6" t="s">
        <v>13</v>
      </c>
      <c r="D10" s="6" t="s">
        <v>14</v>
      </c>
      <c r="E10" s="6" t="s">
        <v>4</v>
      </c>
      <c r="F10" s="7" t="s">
        <v>5</v>
      </c>
    </row>
    <row r="11" s="4" customFormat="true" ht="31.5" hidden="false" customHeight="false" outlineLevel="0" collapsed="false">
      <c r="A11" s="22" t="n">
        <v>1</v>
      </c>
      <c r="B11" s="23" t="s">
        <v>15</v>
      </c>
      <c r="C11" s="24" t="n">
        <v>17.818</v>
      </c>
      <c r="D11" s="24" t="n">
        <v>16.104</v>
      </c>
      <c r="E11" s="25" t="n">
        <f aca="false">C11-D11</f>
        <v>1.714</v>
      </c>
      <c r="F11" s="26" t="n">
        <f aca="false">C11/D11*100</f>
        <v>110.643318430204</v>
      </c>
    </row>
    <row r="12" s="4" customFormat="true" ht="31.5" hidden="false" customHeight="false" outlineLevel="0" collapsed="false">
      <c r="A12" s="14" t="n">
        <v>2</v>
      </c>
      <c r="B12" s="27" t="s">
        <v>16</v>
      </c>
      <c r="C12" s="28" t="n">
        <v>0.6</v>
      </c>
      <c r="D12" s="28" t="n">
        <v>0.6</v>
      </c>
      <c r="E12" s="17" t="n">
        <f aca="false">C12-D12</f>
        <v>0</v>
      </c>
      <c r="F12" s="16" t="s">
        <v>11</v>
      </c>
    </row>
    <row r="13" s="4" customFormat="true" ht="31.5" hidden="false" customHeight="false" outlineLevel="0" collapsed="false">
      <c r="A13" s="14" t="n">
        <v>3</v>
      </c>
      <c r="B13" s="27" t="s">
        <v>17</v>
      </c>
      <c r="C13" s="28" t="n">
        <v>51.038</v>
      </c>
      <c r="D13" s="28" t="n">
        <v>44.359</v>
      </c>
      <c r="E13" s="17" t="n">
        <v>6.6</v>
      </c>
      <c r="F13" s="16" t="n">
        <f aca="false">C13/D13*100</f>
        <v>115.056696499019</v>
      </c>
    </row>
    <row r="14" s="4" customFormat="true" ht="48" hidden="false" customHeight="false" outlineLevel="0" collapsed="false">
      <c r="A14" s="29" t="n">
        <v>4</v>
      </c>
      <c r="B14" s="30" t="s">
        <v>18</v>
      </c>
      <c r="C14" s="31" t="n">
        <v>0.6</v>
      </c>
      <c r="D14" s="31" t="n">
        <v>0.6</v>
      </c>
      <c r="E14" s="32" t="n">
        <f aca="false">C14-D14</f>
        <v>0</v>
      </c>
      <c r="F14" s="33" t="s">
        <v>11</v>
      </c>
    </row>
    <row r="15" s="4" customFormat="true" ht="21" hidden="false" customHeight="true" outlineLevel="0" collapsed="false">
      <c r="A15" s="34"/>
      <c r="B15" s="35"/>
      <c r="C15" s="36"/>
      <c r="D15" s="37"/>
      <c r="E15" s="38"/>
      <c r="F15" s="39"/>
    </row>
    <row r="16" s="34" customFormat="true" ht="17.25" hidden="false" customHeight="true" outlineLevel="0" collapsed="false">
      <c r="A16" s="40" t="s">
        <v>19</v>
      </c>
      <c r="B16" s="40"/>
    </row>
    <row r="17" s="4" customFormat="true" ht="4.5" hidden="false" customHeight="true" outlineLevel="0" collapsed="false">
      <c r="A17" s="41"/>
      <c r="B17" s="42"/>
      <c r="C17" s="42"/>
      <c r="D17" s="42"/>
      <c r="E17" s="42"/>
      <c r="F17" s="42"/>
      <c r="G17" s="43"/>
    </row>
    <row r="18" customFormat="false" ht="23.25" hidden="false" customHeight="false" outlineLevel="0" collapsed="false">
      <c r="A18" s="44"/>
      <c r="B18" s="44"/>
      <c r="C18" s="44"/>
      <c r="D18" s="44"/>
      <c r="E18" s="44"/>
      <c r="F18" s="44"/>
    </row>
  </sheetData>
  <mergeCells count="4">
    <mergeCell ref="E1:F1"/>
    <mergeCell ref="A2:F2"/>
    <mergeCell ref="A3:B3"/>
    <mergeCell ref="A10:B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Елена Н. Терещенко</cp:lastModifiedBy>
  <cp:lastPrinted>2019-03-11T05:25:41Z</cp:lastPrinted>
  <dcterms:modified xsi:type="dcterms:W3CDTF">2019-03-11T05:25:47Z</dcterms:modified>
  <cp:revision>0</cp:revision>
  <dc:subject/>
  <dc:title/>
</cp:coreProperties>
</file>