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1.2018" sheetId="1" state="visible" r:id="rId2"/>
  </sheets>
  <externalReferences>
    <externalReference r:id="rId3"/>
  </externalReferences>
  <definedNames>
    <definedName function="false" hidden="false" localSheetId="0" name="_xlnm.Print_Area" vbProcedure="false">'01.11.2018'!$A$1:$F$16</definedName>
    <definedName function="false" hidden="false" name="Абинск" vbProcedure="false">[1]Абинск!$B$3</definedName>
    <definedName function="false" hidden="false" name="Анапа" vbProcedure="false">[1]Анапа!$B$3</definedName>
    <definedName function="false" hidden="false" name="Апшеронск" vbProcedure="false">[1]Апшеронск!$B$3</definedName>
    <definedName function="false" hidden="false" name="Армавир" vbProcedure="false">[1]Армавир!$B$3</definedName>
    <definedName function="false" hidden="false" name="Белая_Глина" vbProcedure="false">[1]Белая_Глина!$B$3</definedName>
    <definedName function="false" hidden="false" name="Белореченск" vbProcedure="false">[1]Белореченск!$B$3</definedName>
    <definedName function="false" hidden="false" name="Брюховецкая" vbProcedure="false">[1]Брюховецкая!$B$3</definedName>
    <definedName function="false" hidden="false" name="Выселки" vbProcedure="false">[1]Выселки!$B$3</definedName>
    <definedName function="false" hidden="false" name="Геленджик" vbProcedure="false">[1]Геленджик!$B$3</definedName>
    <definedName function="false" hidden="false" name="Горячий_Ключ" vbProcedure="false">[1]Горячий_Ключ!$B$3</definedName>
    <definedName function="false" hidden="false" name="Гулькевичи" vbProcedure="false">[1]Гулькевичи!$B$3</definedName>
    <definedName function="false" hidden="false" name="Динская" vbProcedure="false">[1]Динская!$B$3</definedName>
    <definedName function="false" hidden="false" name="Ейск_город" vbProcedure="false">[1]Ейск_город!$B$3</definedName>
    <definedName function="false" hidden="false" name="Ейск_район" vbProcedure="false">[1]Ейск_район!$B$3</definedName>
    <definedName function="false" hidden="false" name="Кавказская" vbProcedure="false">[1]Кавказская!$B$3</definedName>
    <definedName function="false" hidden="false" name="Калининская" vbProcedure="false">[1]Калининская!$B$3</definedName>
    <definedName function="false" hidden="false" name="Каневская" vbProcedure="false">[1]Каневская!$B$3</definedName>
    <definedName function="false" hidden="false" name="Кореновск" vbProcedure="false">[1]Кореновский!$B$3</definedName>
    <definedName function="false" hidden="false" name="Красноармейская" vbProcedure="false">[1]Красноармейский!$B$3</definedName>
    <definedName function="false" hidden="false" name="Краснодар" vbProcedure="false">[1]Краснодар!$B$3</definedName>
    <definedName function="false" hidden="false" name="Кропоткин" vbProcedure="false">[1]Кропоткин!$B$3</definedName>
    <definedName function="false" hidden="false" name="Крыловская" vbProcedure="false">[1]Крыловской!$B$3</definedName>
    <definedName function="false" hidden="false" name="Крымск" vbProcedure="false">[1]Крымский!$B$3</definedName>
    <definedName function="false" hidden="false" name="Курганинск" vbProcedure="false">[1]Курганинский!$B$3</definedName>
    <definedName function="false" hidden="false" name="Кущевка" vbProcedure="false">[1]Кущевский!$B$3</definedName>
    <definedName function="false" hidden="false" name="Лабинск" vbProcedure="false">[1]Лабинский!$B$3</definedName>
    <definedName function="false" hidden="false" name="Ленинградская" vbProcedure="false">[1]Ленинградский!$B$3</definedName>
    <definedName function="false" hidden="false" name="Мостовская" vbProcedure="false">[1]Мостовской!$B$3</definedName>
    <definedName function="false" hidden="false" name="Новокубанка" vbProcedure="false">[1]Новокубанский!$B$3</definedName>
    <definedName function="false" hidden="false" name="Новопокровка" vbProcedure="false">[1]Новопокровский!$B$3</definedName>
    <definedName function="false" hidden="false" name="Новороссийск" vbProcedure="false">[1]Новороссийск!$B$3</definedName>
    <definedName function="false" hidden="false" name="Отрадная" vbProcedure="false">[1]Отрадненский!$B$3</definedName>
    <definedName function="false" hidden="false" name="Павловская" vbProcedure="false">[1]Павловский!$B$3</definedName>
    <definedName function="false" hidden="false" name="Приморско_Ахтарск" vbProcedure="false">[1]Прим_Ахтарский!$B$3</definedName>
    <definedName function="false" hidden="false" name="Северская" vbProcedure="false">[1]Северский!$B$3</definedName>
    <definedName function="false" hidden="false" name="Славянск" vbProcedure="false">[1]Славянский!$B$3</definedName>
    <definedName function="false" hidden="false" name="Сочи" vbProcedure="false">[1]Сочи!$B$3</definedName>
    <definedName function="false" hidden="false" name="Староминская" vbProcedure="false">[1]Староминской!$B$3</definedName>
    <definedName function="false" hidden="false" name="Тбилисская" vbProcedure="false">[1]Тбилисский!$B$3</definedName>
    <definedName function="false" hidden="false" name="Темрюк" vbProcedure="false">[1]Темрюкский!$B$3</definedName>
    <definedName function="false" hidden="false" name="Тимашевка" vbProcedure="false">[1]Тимашевский!$B$3</definedName>
    <definedName function="false" hidden="false" name="Тихорецк" vbProcedure="false">[1]Тихорецкий!$B$3</definedName>
    <definedName function="false" hidden="false" name="Туапсе" vbProcedure="false">[1]Туапсинский!$B$3</definedName>
    <definedName function="false" hidden="false" name="Успенка" vbProcedure="false">[1]Успенский!$B$3</definedName>
    <definedName function="false" hidden="false" name="Усть_Лабинск" vbProcedure="false">[1]Усть_Лабинский!$B$3</definedName>
    <definedName function="false" hidden="false" name="Щербиновка" vbProcedure="false">[1]Щербиновский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Приложение № 2  к письму министерства труда и социального развития Краснодарского края             от 09.11.2018 №204-26560/18-22.2-07</t>
  </si>
  <si>
    <t xml:space="preserve">Динамика основных показателей, характеризующих состояние рынка труда Краснодарского края 
на 1 ноября 2018 года</t>
  </si>
  <si>
    <t xml:space="preserve">2018 год</t>
  </si>
  <si>
    <t xml:space="preserve">2017 год</t>
  </si>
  <si>
    <t xml:space="preserve">Отклонение
(+,-)
 2018 г. от 
2017 г.</t>
  </si>
  <si>
    <t xml:space="preserve">2018 г. в % к 2017 г.</t>
  </si>
  <si>
    <t xml:space="preserve">Численность постоянного населения на 1 января, тыс. человек</t>
  </si>
  <si>
    <r>
      <rPr>
        <sz val="12"/>
        <color rgb="FF000000"/>
        <rFont val="Times New Roman"/>
        <family val="1"/>
        <charset val="204"/>
      </rPr>
      <t xml:space="preserve">Численность рабочей силы, тыс. человек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r>
      <rPr>
        <sz val="12"/>
        <color rgb="FF000000"/>
        <rFont val="Times New Roman"/>
        <family val="1"/>
        <charset val="204"/>
      </rPr>
      <t xml:space="preserve">Численность занятых экономической деятельностью, тыс. человек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r>
      <rPr>
        <sz val="12"/>
        <color rgb="FF000000"/>
        <rFont val="Times New Roman"/>
        <family val="1"/>
        <charset val="204"/>
      </rPr>
      <t xml:space="preserve">Численность безработных по методологии МОТ, тыс. человек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r>
      <rPr>
        <sz val="12"/>
        <color rgb="FF000000"/>
        <rFont val="Times New Roman"/>
        <family val="1"/>
        <charset val="204"/>
      </rPr>
      <t xml:space="preserve">Уровень общей безработицы (в % к численности рабочей силы)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х</t>
  </si>
  <si>
    <t xml:space="preserve">Величина прожиточного минимума для трудоспособного населения Краснодарского края за III квартал, рублей</t>
  </si>
  <si>
    <t xml:space="preserve">на 1 ноября
2018 года</t>
  </si>
  <si>
    <t xml:space="preserve">на 1 ноября
2017 года</t>
  </si>
  <si>
    <t xml:space="preserve">Численность безработных, зарегистрированных в органах труда и занятости населения, на конец периода, тыс. человек</t>
  </si>
  <si>
    <t xml:space="preserve">Уровень регистрируемой безработицы на конец отчетного периода, %</t>
  </si>
  <si>
    <t xml:space="preserve">Количество вакансий, заявленных в органы службы занятости населения для трудоустройства на постоянные рабочие места, тыс. единиц</t>
  </si>
  <si>
    <t xml:space="preserve">Коэффициент напряженности на рынке труда на конец отчетного периода (число незанятых граждан, зарегистрированных в органах службы занятости, в расчете на одну вакансию), единиц 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за III квартал 2018 года и за III квартал 2017 года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_(\$* #,##0_);_(\$* \(#,##0\);_(\$* \-_);_(@_)"/>
    <numFmt numFmtId="167" formatCode="0%"/>
    <numFmt numFmtId="168" formatCode="[$-409]#,##0_);[RED]\(#,##0\)"/>
    <numFmt numFmtId="169" formatCode="_(* #,##0.00_);_(* \(#,##0.00\);_(* \-??_);_(@_)"/>
    <numFmt numFmtId="170" formatCode="_-* #,##0.00_р_._-;\-* #,##0.00_р_._-;_-* \-??_р_._-;_-@_-"/>
    <numFmt numFmtId="171" formatCode="#,##0.0"/>
    <numFmt numFmtId="172" formatCode="0.0"/>
    <numFmt numFmtId="173" formatCode="General"/>
    <numFmt numFmtId="174" formatCode="#,##0"/>
    <numFmt numFmtId="175" formatCode="0"/>
    <numFmt numFmtId="176" formatCode="0_ ;[RED]\-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1"/>
      <color rgb="FF000000"/>
      <name val="Calibri"/>
      <family val="2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2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2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2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2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3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35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3" fillId="0" borderId="0" xfId="35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13" fillId="2" borderId="0" xfId="35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Normal_Sheet1" xfId="22"/>
    <cellStyle name="Обычный 2" xfId="23"/>
    <cellStyle name="Обычный 2 2" xfId="24"/>
    <cellStyle name="Обычный 3" xfId="25"/>
    <cellStyle name="Обычный 3 2" xfId="26"/>
    <cellStyle name="Обычный 3 3" xfId="27"/>
    <cellStyle name="Обычный 4" xfId="28"/>
    <cellStyle name="Обычный 5" xfId="29"/>
    <cellStyle name="Обычный 5 4" xfId="30"/>
    <cellStyle name="Обычный 6" xfId="31"/>
    <cellStyle name="Обычный 6 2" xfId="32"/>
    <cellStyle name="Обычный 6 2 2" xfId="33"/>
    <cellStyle name="Обычный 7" xfId="34"/>
    <cellStyle name="Обычный_Основные показатели рынка труда" xfId="35"/>
    <cellStyle name="Процентный 2" xfId="36"/>
    <cellStyle name="Стиль 1" xfId="37"/>
    <cellStyle name="Тысячи [0]_молодежная практика" xfId="38"/>
    <cellStyle name="Тысячи_Код меню" xfId="39"/>
    <cellStyle name="Финансовый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4/&#1040;&#1053;&#1040;&#1051;&#1048;&#1047;/&#1074;&#1072;&#1082;&#1072;&#1085;&#1089;&#1080;&#1080;/&#1074;&#1072;&#1082;-6&#1084;&#1077;&#1089;2004/v_dz_ra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Краевой"/>
      <sheetName val="Абинск"/>
      <sheetName val="Анапа"/>
      <sheetName val="Апшеронск"/>
      <sheetName val="Армавир"/>
      <sheetName val="Белая_Глина"/>
      <sheetName val="Белореченск"/>
      <sheetName val="Брюховецкая"/>
      <sheetName val="Выселки"/>
      <sheetName val="Геленджик"/>
      <sheetName val="Горячий_Ключ"/>
      <sheetName val="Гулькевичи"/>
      <sheetName val="Динская"/>
      <sheetName val="Ейск_город"/>
      <sheetName val="Ейск_район"/>
      <sheetName val="Кавказская"/>
      <sheetName val="Калининская"/>
      <sheetName val="Каневская"/>
      <sheetName val="Кореновский"/>
      <sheetName val="Красноармейский"/>
      <sheetName val="Краснодар"/>
      <sheetName val="Кропоткин"/>
      <sheetName val="Крыловской"/>
      <sheetName val="Крымский"/>
      <sheetName val="Курганинский"/>
      <sheetName val="Кущевский"/>
      <sheetName val="Лабинский"/>
      <sheetName val="Ленинградский"/>
      <sheetName val="Мостовской"/>
      <sheetName val="Новокубанский"/>
      <sheetName val="Новопокровский"/>
      <sheetName val="Новороссийск"/>
      <sheetName val="Отрадненский"/>
      <sheetName val="Павловский"/>
      <sheetName val="Прим_Ахтарский"/>
      <sheetName val="Северский"/>
      <sheetName val="Славянский"/>
      <sheetName val="Сочи"/>
      <sheetName val="Староминской"/>
      <sheetName val="Тбилисский"/>
      <sheetName val="Темрюкский"/>
      <sheetName val="Тимашевский"/>
      <sheetName val="Тихорецкий"/>
      <sheetName val="Туапсинский"/>
      <sheetName val="Успенский"/>
      <sheetName val="Усть_Лабинский"/>
      <sheetName val="Щербиновский"/>
      <sheetName val="Лист2"/>
      <sheetName val="Лист3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2" colorId="64" zoomScale="88" zoomScaleNormal="110" zoomScalePageLayoutView="88" workbookViewId="0">
      <selection pane="topLeft" activeCell="A1" activeCellId="0" sqref="A1:IV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0.99"/>
    <col collapsed="false" customWidth="true" hidden="false" outlineLevel="0" max="3" min="3" style="1" width="15.41"/>
    <col collapsed="false" customWidth="true" hidden="false" outlineLevel="0" max="4" min="4" style="1" width="13.56"/>
    <col collapsed="false" customWidth="true" hidden="false" outlineLevel="0" max="5" min="5" style="1" width="18.85"/>
    <col collapsed="false" customWidth="true" hidden="false" outlineLevel="0" max="6" min="6" style="1" width="14.41"/>
    <col collapsed="false" customWidth="false" hidden="false" outlineLevel="0" max="8" min="7" style="1" width="9.14"/>
    <col collapsed="false" customWidth="true" hidden="false" outlineLevel="0" max="9" min="9" style="1" width="12.28"/>
    <col collapsed="false" customWidth="true" hidden="false" outlineLevel="0" max="10" min="10" style="1" width="9.28"/>
    <col collapsed="false" customWidth="false" hidden="false" outlineLevel="0" max="13" min="11" style="1" width="9.14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1" customFormat="false" ht="108.75" hidden="true" customHeight="true" outlineLevel="0" collapsed="false">
      <c r="E1" s="2" t="s">
        <v>0</v>
      </c>
      <c r="F1" s="2"/>
    </row>
    <row r="2" s="4" customFormat="true" ht="3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63.75" hidden="false" customHeight="false" outlineLevel="0" collapsed="false">
      <c r="A3" s="5"/>
      <c r="B3" s="5"/>
      <c r="C3" s="6" t="s">
        <v>2</v>
      </c>
      <c r="D3" s="6" t="s">
        <v>3</v>
      </c>
      <c r="E3" s="6" t="s">
        <v>4</v>
      </c>
      <c r="F3" s="7" t="s">
        <v>5</v>
      </c>
    </row>
    <row r="4" s="4" customFormat="true" ht="23.25" hidden="false" customHeight="false" outlineLevel="0" collapsed="false">
      <c r="A4" s="8" t="n">
        <v>1</v>
      </c>
      <c r="B4" s="9" t="s">
        <v>6</v>
      </c>
      <c r="C4" s="10" t="n">
        <v>5603.4</v>
      </c>
      <c r="D4" s="11" t="n">
        <v>5570.9</v>
      </c>
      <c r="E4" s="12" t="n">
        <f aca="false">C4-D4</f>
        <v>32.5</v>
      </c>
      <c r="F4" s="13" t="n">
        <f aca="false">C4/D4*100</f>
        <v>100.583388680465</v>
      </c>
    </row>
    <row r="5" s="4" customFormat="true" ht="23.25" hidden="false" customHeight="false" outlineLevel="0" collapsed="false">
      <c r="A5" s="14" t="n">
        <v>2</v>
      </c>
      <c r="B5" s="15" t="s">
        <v>7</v>
      </c>
      <c r="C5" s="10" t="n">
        <v>2831.6</v>
      </c>
      <c r="D5" s="11" t="n">
        <v>2786.2</v>
      </c>
      <c r="E5" s="12" t="n">
        <f aca="false">C5-D5</f>
        <v>45.4000000000001</v>
      </c>
      <c r="F5" s="16" t="n">
        <f aca="false">C5/D5*100</f>
        <v>101.62945947886</v>
      </c>
    </row>
    <row r="6" s="4" customFormat="true" ht="31.5" hidden="false" customHeight="true" outlineLevel="0" collapsed="false">
      <c r="A6" s="14" t="n">
        <v>3</v>
      </c>
      <c r="B6" s="15" t="s">
        <v>8</v>
      </c>
      <c r="C6" s="11" t="n">
        <v>2694</v>
      </c>
      <c r="D6" s="10" t="n">
        <v>2633.8</v>
      </c>
      <c r="E6" s="17" t="n">
        <f aca="false">C6-D6</f>
        <v>60.1999999999998</v>
      </c>
      <c r="F6" s="16" t="n">
        <f aca="false">C6/D6*100</f>
        <v>102.285670893766</v>
      </c>
    </row>
    <row r="7" s="4" customFormat="true" ht="23.25" hidden="false" customHeight="false" outlineLevel="0" collapsed="false">
      <c r="A7" s="14" t="n">
        <v>4</v>
      </c>
      <c r="B7" s="15" t="s">
        <v>9</v>
      </c>
      <c r="C7" s="11" t="n">
        <v>137.5</v>
      </c>
      <c r="D7" s="11" t="n">
        <v>152.5</v>
      </c>
      <c r="E7" s="18" t="n">
        <f aca="false">C7-D7</f>
        <v>-15</v>
      </c>
      <c r="F7" s="16" t="n">
        <f aca="false">C7/D7*100</f>
        <v>90.1639344262295</v>
      </c>
    </row>
    <row r="8" s="4" customFormat="true" ht="23.25" hidden="false" customHeight="false" outlineLevel="0" collapsed="false">
      <c r="A8" s="14" t="n">
        <v>5</v>
      </c>
      <c r="B8" s="15" t="s">
        <v>10</v>
      </c>
      <c r="C8" s="11" t="n">
        <v>4.9</v>
      </c>
      <c r="D8" s="11" t="n">
        <v>5.5</v>
      </c>
      <c r="E8" s="18" t="n">
        <f aca="false">C8-D8</f>
        <v>-0.6</v>
      </c>
      <c r="F8" s="16" t="s">
        <v>11</v>
      </c>
    </row>
    <row r="9" s="4" customFormat="true" ht="32.25" hidden="false" customHeight="false" outlineLevel="0" collapsed="false">
      <c r="A9" s="19" t="n">
        <v>6</v>
      </c>
      <c r="B9" s="15" t="s">
        <v>12</v>
      </c>
      <c r="C9" s="20" t="n">
        <v>11059</v>
      </c>
      <c r="D9" s="21" t="n">
        <v>11141</v>
      </c>
      <c r="E9" s="22" t="n">
        <f aca="false">C9-D9</f>
        <v>-82</v>
      </c>
      <c r="F9" s="16" t="n">
        <f aca="false">C9/D9*100</f>
        <v>99.2639798940849</v>
      </c>
    </row>
    <row r="10" s="4" customFormat="true" ht="63.75" hidden="false" customHeight="false" outlineLevel="0" collapsed="false">
      <c r="A10" s="5"/>
      <c r="B10" s="5"/>
      <c r="C10" s="6" t="s">
        <v>13</v>
      </c>
      <c r="D10" s="6" t="s">
        <v>14</v>
      </c>
      <c r="E10" s="6" t="s">
        <v>4</v>
      </c>
      <c r="F10" s="7" t="s">
        <v>5</v>
      </c>
    </row>
    <row r="11" s="4" customFormat="true" ht="31.5" hidden="false" customHeight="false" outlineLevel="0" collapsed="false">
      <c r="A11" s="23" t="n">
        <v>1</v>
      </c>
      <c r="B11" s="24" t="s">
        <v>15</v>
      </c>
      <c r="C11" s="25" t="n">
        <v>11.9</v>
      </c>
      <c r="D11" s="25" t="n">
        <v>12.4</v>
      </c>
      <c r="E11" s="26" t="n">
        <f aca="false">C11-D11</f>
        <v>-0.5</v>
      </c>
      <c r="F11" s="27" t="n">
        <f aca="false">C11/D11*100</f>
        <v>95.9677419354839</v>
      </c>
    </row>
    <row r="12" s="4" customFormat="true" ht="31.5" hidden="false" customHeight="false" outlineLevel="0" collapsed="false">
      <c r="A12" s="28" t="n">
        <v>2</v>
      </c>
      <c r="B12" s="29" t="s">
        <v>16</v>
      </c>
      <c r="C12" s="11" t="n">
        <v>0.4</v>
      </c>
      <c r="D12" s="11" t="n">
        <v>0.5</v>
      </c>
      <c r="E12" s="30" t="n">
        <f aca="false">C12-D12</f>
        <v>-0.1</v>
      </c>
      <c r="F12" s="31" t="s">
        <v>11</v>
      </c>
    </row>
    <row r="13" s="4" customFormat="true" ht="47.25" hidden="false" customHeight="false" outlineLevel="0" collapsed="false">
      <c r="A13" s="28" t="n">
        <v>3</v>
      </c>
      <c r="B13" s="29" t="s">
        <v>17</v>
      </c>
      <c r="C13" s="11" t="n">
        <v>55.9</v>
      </c>
      <c r="D13" s="11" t="n">
        <v>51.2</v>
      </c>
      <c r="E13" s="30" t="n">
        <v>7</v>
      </c>
      <c r="F13" s="31" t="n">
        <f aca="false">C13/D13*100</f>
        <v>109.1796875</v>
      </c>
    </row>
    <row r="14" s="4" customFormat="true" ht="48" hidden="false" customHeight="false" outlineLevel="0" collapsed="false">
      <c r="A14" s="32" t="n">
        <v>4</v>
      </c>
      <c r="B14" s="33" t="s">
        <v>18</v>
      </c>
      <c r="C14" s="34" t="n">
        <v>0.4</v>
      </c>
      <c r="D14" s="34" t="n">
        <v>0.5</v>
      </c>
      <c r="E14" s="35" t="n">
        <f aca="false">C14-D14</f>
        <v>-0.1</v>
      </c>
      <c r="F14" s="36" t="s">
        <v>11</v>
      </c>
    </row>
    <row r="15" s="4" customFormat="true" ht="14.25" hidden="false" customHeight="true" outlineLevel="0" collapsed="false">
      <c r="A15" s="37"/>
      <c r="B15" s="38"/>
      <c r="C15" s="39"/>
      <c r="D15" s="40"/>
      <c r="E15" s="41"/>
      <c r="F15" s="42"/>
    </row>
    <row r="16" s="4" customFormat="true" ht="31.15" hidden="false" customHeight="true" outlineLevel="0" collapsed="false">
      <c r="A16" s="43" t="s">
        <v>19</v>
      </c>
      <c r="B16" s="43"/>
      <c r="C16" s="43"/>
      <c r="D16" s="43"/>
      <c r="E16" s="43"/>
      <c r="F16" s="43"/>
    </row>
    <row r="17" s="4" customFormat="true" ht="4.5" hidden="false" customHeight="true" outlineLevel="0" collapsed="false">
      <c r="A17" s="44"/>
      <c r="B17" s="45"/>
      <c r="C17" s="45"/>
      <c r="D17" s="45"/>
      <c r="E17" s="45"/>
      <c r="F17" s="45"/>
      <c r="G17" s="46"/>
    </row>
    <row r="18" customFormat="false" ht="23.25" hidden="false" customHeight="false" outlineLevel="0" collapsed="false">
      <c r="A18" s="47"/>
      <c r="B18" s="47"/>
      <c r="C18" s="47"/>
      <c r="D18" s="47"/>
      <c r="E18" s="47"/>
      <c r="F18" s="47"/>
    </row>
  </sheetData>
  <mergeCells count="5">
    <mergeCell ref="E1:F1"/>
    <mergeCell ref="A2:F2"/>
    <mergeCell ref="A3:B3"/>
    <mergeCell ref="A10:B10"/>
    <mergeCell ref="A16:F1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6:49:52Z</dcterms:created>
  <dc:creator>Skorobogatko</dc:creator>
  <dc:description/>
  <dc:language>en-US</dc:language>
  <cp:lastModifiedBy>Инна С. Чугуй</cp:lastModifiedBy>
  <cp:lastPrinted>2018-11-09T09:06:49Z</cp:lastPrinted>
  <dcterms:modified xsi:type="dcterms:W3CDTF">2018-11-12T14:14:13Z</dcterms:modified>
  <cp:revision>0</cp:revision>
  <dc:subject/>
  <dc:title/>
</cp:coreProperties>
</file>