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7" sheetId="1" state="visible" r:id="rId2"/>
  </sheets>
  <definedNames>
    <definedName function="false" hidden="false" localSheetId="0" name="_xlnm.Print_Titles" vbProcedure="false">'2014-2017'!$12:$12</definedName>
    <definedName function="false" hidden="true" localSheetId="0" name="_xlnm._FilterDatabase" vbProcedure="false">'2014-2017'!$A$12:$M$71</definedName>
    <definedName function="false" hidden="false" localSheetId="0" name="Par432" vbProcedure="false">'2014-2017'!$B$17</definedName>
    <definedName function="false" hidden="false" localSheetId="0" name="Par505" vbProcedure="false">'2014-2017'!$B$19</definedName>
    <definedName function="false" hidden="false" localSheetId="0" name="Par686" vbProcedure="false">'2014-2017'!$B$21</definedName>
    <definedName function="false" hidden="false" localSheetId="0" name="Par8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5">
  <si>
    <t xml:space="preserve">Приложение </t>
  </si>
  <si>
    <t xml:space="preserve">к разделу I и разделу II</t>
  </si>
  <si>
    <t xml:space="preserve">ПОКАЗАТЕЛИ</t>
  </si>
  <si>
    <t xml:space="preserve">достижения целей и решения задач государственных программ, результаты реализации </t>
  </si>
  <si>
    <t xml:space="preserve">ведомственных целевых программ, а также непрограммных направлений деятельности</t>
  </si>
  <si>
    <t xml:space="preserve">N п/п</t>
  </si>
  <si>
    <t xml:space="preserve">Наименование показателя достижения целей и решения задач</t>
  </si>
  <si>
    <t xml:space="preserve">Единица измерения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евое значение показателя достижения целей и решения задач</t>
  </si>
  <si>
    <t xml:space="preserve">план</t>
  </si>
  <si>
    <t xml:space="preserve">факт</t>
  </si>
  <si>
    <t xml:space="preserve">процент достижения</t>
  </si>
  <si>
    <t xml:space="preserve">целевое значение</t>
  </si>
  <si>
    <t xml:space="preserve">год достижения</t>
  </si>
  <si>
    <t xml:space="preserve">1. </t>
  </si>
  <si>
    <t xml:space="preserve">Государственная программа Краснодарского края "Социальная поддержка граждан"</t>
  </si>
  <si>
    <t xml:space="preserve">1.1</t>
  </si>
  <si>
    <t xml:space="preserve">Число граждан, получивших документы на право пользования мерами социальной поддержки</t>
  </si>
  <si>
    <t xml:space="preserve">человек</t>
  </si>
  <si>
    <t xml:space="preserve">1.2</t>
  </si>
  <si>
    <t xml:space="preserve">Соотношение средней заработной платы социальных работников государственных учреждений со средней заработной платой в Краснодарском крае
</t>
  </si>
  <si>
    <t xml:space="preserve">%</t>
  </si>
  <si>
    <t xml:space="preserve">1.3</t>
  </si>
  <si>
    <t xml:space="preserve">Удельный вес детей-сирот и детей, оставшихся без попечения родителей, переданных на воспитание в семью (от общей численности вновь выявленных детей за отчетный период)</t>
  </si>
  <si>
    <t xml:space="preserve">Подпрограмма "Развитие мер социальной поддержки отдельных категорий граждан"</t>
  </si>
  <si>
    <t xml:space="preserve">1.2.1</t>
  </si>
  <si>
    <t xml:space="preserve">Доля отдельных категорий граждан, получающих меры социальной поддержки, от общего числа граждан, обратившихся за их получением</t>
  </si>
  <si>
    <t xml:space="preserve">Подпрограмма "Модернизация и развитие социального обслуживания населения"</t>
  </si>
  <si>
    <t xml:space="preserve">1.3.1</t>
  </si>
  <si>
    <t xml:space="preserve">Доля пожилых граждан и инвалидов, получивших социальные услуги в учреждениях социального обслуживания населения, в общем числе граждан, обратившихся за получением социальных услуг в учреждениях социального обслуживания</t>
  </si>
  <si>
    <t xml:space="preserve">1.4</t>
  </si>
  <si>
    <t xml:space="preserve">Подпрограмма "Совершенствование социальной поддержки семьи и детей"</t>
  </si>
  <si>
    <t xml:space="preserve">1.4.1</t>
  </si>
  <si>
    <t xml:space="preserve">Удельный вес несовершеннолетних, возвращенных в физиологическую семью и переданных на воспитание в замещающие семьи (от общего числа несовершеннолетних, прошедших курс социальной реабилитации)</t>
  </si>
  <si>
    <t xml:space="preserve">1.5</t>
  </si>
  <si>
    <t xml:space="preserve">Отдельные мероприятия государственной программы *</t>
  </si>
  <si>
    <t xml:space="preserve">* в рамках государственных программ Краснодарского края, где координатором или исполнителем является министерство труда и социального развития Краснодарского края отсутствуют показатели относящиеся к отдельным мероприятиям, выраженных количественных или процентных показателях</t>
  </si>
  <si>
    <t xml:space="preserve">2.</t>
  </si>
  <si>
    <t xml:space="preserve">Государственная программа Краснодарского края "Доступная среда"</t>
  </si>
  <si>
    <t xml:space="preserve">2.1</t>
  </si>
  <si>
    <t xml:space="preserve">доля инвалидов, положительно оценивающих уровень доступности приоритетных объектов и услуг в приоритетных сферах жизнедеятельности, в общей численности опрошенных инвалидов в Краснодарском крае</t>
  </si>
  <si>
    <t xml:space="preserve">2.2</t>
  </si>
  <si>
    <t xml:space="preserve">доля доступных для инвалидов и других маломобильных групп населения приоритетных объектов социальной, транспортной и инженерной инфраструктуры в общем количестве приоритетных объектов в Краснодарском крае</t>
  </si>
  <si>
    <t xml:space="preserve">44.4</t>
  </si>
  <si>
    <t xml:space="preserve">2.3</t>
  </si>
  <si>
    <t xml:space="preserve">Доля приоритетных объектов, нанесенных на карту доступности объектов и услуг по результатам их паспортизации, среди всех приоритетных объектов в Краснодарском крае</t>
  </si>
  <si>
    <t xml:space="preserve">2.4</t>
  </si>
  <si>
    <t xml:space="preserve">Доля приоритетных объектов, доступных для инвалидов и других маломобильных групп населения в сфере социальной защиты, в общем количестве приоритетных объектов в сфере социальной защиты в Краснодарском крае
</t>
  </si>
  <si>
    <t xml:space="preserve">2.5</t>
  </si>
  <si>
    <t xml:space="preserve">Доля приоритетных объектов органов службы занятости, доступных для инвалидов и других маломобильных групп населения, в общем количестве приоритетных объектов органов службы занятости в Краснодарском крае
</t>
  </si>
  <si>
    <t xml:space="preserve">3.</t>
  </si>
  <si>
    <t xml:space="preserve">Государственная программа Краснодарского края "Дети Кубани"</t>
  </si>
  <si>
    <t xml:space="preserve">3.1</t>
  </si>
  <si>
    <t xml:space="preserve">Доля детей из семей с денежными доходами ниже величины прожиточного минимума в Краснодарском крае от общей численности детей, проживающих в Краснодарском крае</t>
  </si>
  <si>
    <t xml:space="preserve">3.2</t>
  </si>
  <si>
    <t xml:space="preserve">Удельный вес детей-инвалидов, получивших социальные услуги в учреждениях социального обслуживания для детей и подростков с ограниченными возможностями (в общей численности детей-инвалидов, признанных в соответствии с Федеральным законом от 28 декабря 2013 года N 442-ФЗ "Об основах социального обслуживания граждан в Российской Федерации" нуждающимися в социальных услугах)</t>
  </si>
  <si>
    <t xml:space="preserve">3.3</t>
  </si>
  <si>
    <t xml:space="preserve">Численность детей-сирот, детей, оставшихся без попечения родителей, а также лиц из их числа, имеющих и не реализовавших своевременно право на обеспечение жилыми помещениями, по состоянию на конец финансового года</t>
  </si>
  <si>
    <t xml:space="preserve">3.4</t>
  </si>
  <si>
    <t xml:space="preserve">Численность детей-сирот и детей, оставшихся без попечения родителей, а также лиц из их числа, обеспеченных жилыми помещениями</t>
  </si>
  <si>
    <t xml:space="preserve">чел.</t>
  </si>
  <si>
    <t xml:space="preserve">-</t>
  </si>
  <si>
    <t xml:space="preserve">3.5</t>
  </si>
  <si>
    <t xml:space="preserve">Число детей, состоящих на учете в органах и учреждениях системы профилактики безнадзорности и правонарушений несовершеннолетних, вовлеченных в мероприятия спортивно-игровой и творческой направленности</t>
  </si>
  <si>
    <t xml:space="preserve">3.6</t>
  </si>
  <si>
    <t xml:space="preserve">Доля детей, получивших меры государственной поддержки в сфере организации оздоровления и отдыха детей, от общего числа детей, проживающих в Краснодарском крае и внесенных в автоматизированную систему "Учет реализации прав детей на отдых и оздоровление в Краснодарском крае"</t>
  </si>
  <si>
    <t xml:space="preserve">4.</t>
  </si>
  <si>
    <t xml:space="preserve">Государственная программа Краснодарского края "Обеспечение безопасности населения"</t>
  </si>
  <si>
    <t xml:space="preserve">4.1</t>
  </si>
  <si>
    <t xml:space="preserve">Подпрограмма "Пожарная безопасность в Краснодарском крае"*</t>
  </si>
  <si>
    <t xml:space="preserve">* в рамках подпрограммы  "Пожарная безопасность в Краснодарском крае" государственной программы Краснодарского края,  "Обеспечение безопасности населения",  где министерство труда и социального развития Краснодарского края является исполнителем показатели, выраженные количественными или процентными значениями отсутствуют</t>
  </si>
  <si>
    <t xml:space="preserve">4.2</t>
  </si>
  <si>
    <t xml:space="preserve">Подпрограмма "Укрепление правопорядка, профилактика правонарушений, усиление борьбы с преступностью в Краснодарском крае"</t>
  </si>
  <si>
    <t xml:space="preserve">* в рамках подпрограммы "Укрепление правопорядка, профилактика правонарушений, усиление борьбы с преступностью в Краснодарском крае" государственной программы Краснодарского края,  "Обеспечение безопасности населения",  где министерство труда и социального развития Краснодарского края является исполнителем, показатели, выраженные количественными или процентными значениями отсутствуют</t>
  </si>
  <si>
    <t xml:space="preserve">4.3</t>
  </si>
  <si>
    <t xml:space="preserve">Подпрограмма "Профилактика терроризма в Краснодарском крае"</t>
  </si>
  <si>
    <t xml:space="preserve">* в рамках подпрограммы  "Профилактика терроризма в Краснодарском крае" государственной программы Краснодарского края,  "Обеспечение безопасности населения",  где министерство труда и социального развития Краснодарского края является исполнителем, показатели, выраженные количественными или процентными значениями отсутствуют</t>
  </si>
  <si>
    <t xml:space="preserve">5.</t>
  </si>
  <si>
    <t xml:space="preserve">Государственная программа Краснодарского края "Информационное общество Кубани"</t>
  </si>
  <si>
    <t xml:space="preserve">* в рамках государственной программы Краснодарского края "Информационное общество Кубани" ,  где министерство труда и социального развития Краснодарского края является исполнителем, показатели, выраженные количественными или процентными значениями отсутствуют</t>
  </si>
  <si>
    <t xml:space="preserve">6.</t>
  </si>
  <si>
    <t xml:space="preserve">Государственная программа Краснодарского края "Содействие занятости населения"</t>
  </si>
  <si>
    <t xml:space="preserve">6.1</t>
  </si>
  <si>
    <t xml:space="preserve">Уровень безработицы по методологии Международной организации труда (в среднегодовом исчислении)</t>
  </si>
  <si>
    <t xml:space="preserve">6.2</t>
  </si>
  <si>
    <t xml:space="preserve">Уровень регистрируемой безработицы (в среднегодовом исчислении)</t>
  </si>
  <si>
    <t xml:space="preserve">6.3</t>
  </si>
  <si>
    <t xml:space="preserve">Коэффициент напряженности на рынке труда (в среднегодовом исчислении)</t>
  </si>
  <si>
    <t xml:space="preserve">единиц</t>
  </si>
  <si>
    <t xml:space="preserve">6.4</t>
  </si>
  <si>
    <t xml:space="preserve">Доля трудоустроенных граждан от численности граждан, обратившихся в органы службы занятости за содействием в поиске подходящей работы</t>
  </si>
  <si>
    <t xml:space="preserve">6.5</t>
  </si>
  <si>
    <t xml:space="preserve">Численность пострадавших в результате несчастных случаев на производстве со смертельным исходом</t>
  </si>
  <si>
    <t xml:space="preserve">6.6</t>
  </si>
  <si>
    <t xml:space="preserve">Удельный вес рабочих мест, на которых проведена специальная оценка условий труда, в общем количестве рабочих мест</t>
  </si>
  <si>
    <t xml:space="preserve">6.7</t>
  </si>
  <si>
    <t xml:space="preserve">Подпрограмма «Реализация политики содействия занятости населения» государственной программы Краснодарского края «Содействие занятости населения»</t>
  </si>
  <si>
    <t xml:space="preserve">6.7.1</t>
  </si>
  <si>
    <t xml:space="preserve">Доля граждан, получивших государственную услугу по профессиональной ориентации, от численности граждан, обратившихся в органы службы занятости за содействием в поиске подходящей работы</t>
  </si>
  <si>
    <t xml:space="preserve">6.7.2</t>
  </si>
  <si>
    <t xml:space="preserve">Доля безработных граждан, направленных на профессиональное обучение или получение дополнительного профессионального образования, включая обучение в другой местности, от среднегодовой численности зарегистрированных безработных граждан</t>
  </si>
  <si>
    <t xml:space="preserve">6.7.3</t>
  </si>
  <si>
    <t xml:space="preserve">Доля безработных граждан, направленных на оплачиваемые общественные и временные работы, от среднегодовой численности зарегистрированных безработных граждан</t>
  </si>
  <si>
    <t xml:space="preserve">6.7.4</t>
  </si>
  <si>
    <t xml:space="preserve">Доля несовершеннолетних граждан в возрасте от 14 до 18 лет, принявших участие во временных работах в свободное от учебы время, от численности несовершеннолетних граждан в возрасте от 14 до 18 лет, проживающих на территории Краснодарского края</t>
  </si>
  <si>
    <t xml:space="preserve">6.7.5</t>
  </si>
  <si>
    <t xml:space="preserve">Доля безработных граждан, получивших государственную услугу по социальной адаптации на рынке труда, от среднегодовой численности зарегистрированных безработных граждан</t>
  </si>
  <si>
    <t xml:space="preserve">6.7.6</t>
  </si>
  <si>
    <t xml:space="preserve">Доля безработных граждан, получивших государственную услугу по психологической поддержке, от среднегодовой численности зарегистрированных безработных граждан</t>
  </si>
  <si>
    <t xml:space="preserve">6.7.7</t>
  </si>
  <si>
    <t xml:space="preserve">Доля безработных граждан, открывших собственное дело, от среднегодовой численности зарегистрированных безработных граждан</t>
  </si>
  <si>
    <t xml:space="preserve">6.7.8</t>
  </si>
  <si>
    <t xml:space="preserve">Доля безработных граждан, получивших государственную услугу по содействию в переезде, и безработных граждан и членов их семей, получивших государственную услугу по содействию в переселении в другую местность, для трудоустройства по имеющейся у них профессии (специальности) от среднегодовой численности зарегистрированных безработных граждан</t>
  </si>
  <si>
    <t xml:space="preserve">6.7.9</t>
  </si>
  <si>
    <t xml:space="preserve">Численность незанятых инвалидов, трудоустроенных на оборудованные (оснащенные) для них рабочие места</t>
  </si>
  <si>
    <t xml:space="preserve">6.8</t>
  </si>
  <si>
    <t xml:space="preserve">Подпрограмма «Улучшение условий и охраны труда» государственной программы Краснодарского края «Содействие занятости населения»</t>
  </si>
  <si>
    <t xml:space="preserve">6.8.1</t>
  </si>
  <si>
    <t xml:space="preserve">Численность пострадавших в результате несчастных случаев на производстве с утратой трудоспособности на 1 рабочий день и более</t>
  </si>
  <si>
    <t xml:space="preserve">6.8.2</t>
  </si>
  <si>
    <t xml:space="preserve">Количество дней временной нетрудоспособности в связи с несчастным случаем на производстве в расчете на 1 пострадавшего</t>
  </si>
  <si>
    <t xml:space="preserve">дни</t>
  </si>
  <si>
    <t xml:space="preserve">6.8.3</t>
  </si>
  <si>
    <t xml:space="preserve">Численность работников с установленным предварительным диагнозом профессионального заболевания по результатам проведения обязательных периодических медицинских осмотров</t>
  </si>
  <si>
    <t xml:space="preserve">6.8.4</t>
  </si>
  <si>
    <t xml:space="preserve">Количество рабочих мест, на которых проведена специальная оценка условий труда</t>
  </si>
  <si>
    <t xml:space="preserve">тыс. единиц</t>
  </si>
  <si>
    <t xml:space="preserve">6.8.5</t>
  </si>
  <si>
    <t xml:space="preserve">Количество рабочих мест, на которых улучшены условия труда по результатам специальной оценки условий труда</t>
  </si>
  <si>
    <t xml:space="preserve">6.8.6</t>
  </si>
  <si>
    <t xml:space="preserve">Численность работников, занятых на работах с вредными и (или) опасными условиями труда</t>
  </si>
  <si>
    <t xml:space="preserve">6.8.7</t>
  </si>
  <si>
    <t xml:space="preserve">Удельный вес работников, занятых на работах с вредными и (или) опасными условиями труда, от общей численности работников</t>
  </si>
  <si>
    <t xml:space="preserve">6.9</t>
  </si>
  <si>
    <t xml:space="preserve">Подпрограмма "Оказание содействия добровольному переселению в Краснодарский край соотечественников, проживающих за рубежом"</t>
  </si>
  <si>
    <t xml:space="preserve">6.9.1</t>
  </si>
  <si>
    <t xml:space="preserve">Число участников государственной программы по оказанию содействия добровольному переселению в Российскую Федерацию соотечественников, проживающих за рубежом, утвержденной Указом Президента Российской Федерации от 22 июня 2006 года № 637 (далее - Государственная программа), переселившихся в Краснодарский край (далее - участники Государственной программы), и членов их семей</t>
  </si>
  <si>
    <t xml:space="preserve">6.9.2</t>
  </si>
  <si>
    <t xml:space="preserve">Доля рассмотренных, уполномоченным органом исполнительной власти Краснодарского края заявлений соотечественников - потенциальных участников Государственной программы, от общего количества поступивших заявлений</t>
  </si>
  <si>
    <t xml:space="preserve">6.9.3</t>
  </si>
  <si>
    <t xml:space="preserve">Доля участников Государственной программы, которым выделены жилые помещения для временного размещения на срок не менее 6 месяцев либо которым компенсирован наем жилого помещения на указанный срок</t>
  </si>
  <si>
    <t xml:space="preserve">6.9.4</t>
  </si>
  <si>
    <t xml:space="preserve">Доля участников Государственной программы, постоянно жилищно обустроенных в Краснодарском крае</t>
  </si>
  <si>
    <t xml:space="preserve">6.9.5</t>
  </si>
  <si>
    <t xml:space="preserve">Доля занятых участников Государственной программы и членов их семей - всего, в том числе:</t>
  </si>
  <si>
    <t xml:space="preserve">6.9.5.1</t>
  </si>
  <si>
    <t xml:space="preserve">работающих по найму</t>
  </si>
  <si>
    <t xml:space="preserve">6.9.5.2</t>
  </si>
  <si>
    <t xml:space="preserve">осуществляющих предпринимательскую деятельность</t>
  </si>
  <si>
    <t xml:space="preserve">6.9.6</t>
  </si>
  <si>
    <t xml:space="preserve">Доля участников Государственной программы и членов их семей, получивших гарантированное медицинское обслуживание в Краснодарском крае в период адаптации, от общего числа участников Государственной программы и членов их семей</t>
  </si>
  <si>
    <t xml:space="preserve">6.9.7</t>
  </si>
  <si>
    <t xml:space="preserve">Доля участников Государственной программы и членов их семей, получающих среднее профессиональное, высшее образование, дополнительное профессиональное образование в образовательных организациях на территории Краснодарского края, от числа участников Государственной программы и членов их семей, в возрасте до 25 лет</t>
  </si>
  <si>
    <t xml:space="preserve">6.9.8</t>
  </si>
  <si>
    <t xml:space="preserve">Доля расходов краевого бюджета на реализацию предусмотренных подпрограммой "Оказание содействия добровольному переселению в Краснодарский край соотечественников, проживающих за рубежом" мероприятий, связанных с предоставлением дополнительных гарантий и мер социальной поддержки участникам Государственной программы и членам их семей, в том числе оказанием помощи в жилищном обустройстве, в общем размере расходов краевого бюджета на реализацию предусмотренных мероприятий подпрограммы</t>
  </si>
  <si>
    <t xml:space="preserve">7.</t>
  </si>
  <si>
    <t xml:space="preserve">Государственная программа Краснодарского края "Противодействие незаконному обороту наркотиков"</t>
  </si>
  <si>
    <t xml:space="preserve">* в рамках государственной программы Краснодарского края,  "Противодействие незаконному обороту наркотиков",  где министерство труда и социального развития Краснодарского края является исполнителем показатели, выраженные количественными или процентными значениями отсутствуют</t>
  </si>
  <si>
    <t xml:space="preserve">Заместитель министра</t>
  </si>
  <si>
    <t xml:space="preserve">В.А. Игна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5" colorId="64" zoomScale="84" zoomScaleNormal="75" zoomScalePageLayoutView="84" workbookViewId="0">
      <pane xSplit="3" ySplit="9" topLeftCell="D83" activePane="bottomRight" state="frozen"/>
      <selection pane="topLeft" activeCell="A5" activeCellId="0" sqref="A5"/>
      <selection pane="topRight" activeCell="D5" activeCellId="0" sqref="D5"/>
      <selection pane="bottomLeft" activeCell="A83" activeCellId="0" sqref="A83"/>
      <selection pane="bottomRigh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85"/>
    <col collapsed="false" customWidth="true" hidden="false" outlineLevel="0" max="3" min="3" style="3" width="12.56"/>
    <col collapsed="false" customWidth="false" hidden="false" outlineLevel="0" max="4" min="4" style="2" width="9.14"/>
    <col collapsed="false" customWidth="true" hidden="false" outlineLevel="0" max="5" min="5" style="2" width="8.41"/>
    <col collapsed="false" customWidth="true" hidden="false" outlineLevel="0" max="6" min="6" style="2" width="12.99"/>
    <col collapsed="false" customWidth="true" hidden="false" outlineLevel="0" max="7" min="7" style="2" width="7.42"/>
    <col collapsed="false" customWidth="true" hidden="false" outlineLevel="0" max="8" min="8" style="3" width="7.42"/>
    <col collapsed="false" customWidth="true" hidden="false" outlineLevel="0" max="9" min="9" style="2" width="7.7"/>
    <col collapsed="false" customWidth="true" hidden="false" outlineLevel="0" max="10" min="10" style="2" width="7.42"/>
    <col collapsed="false" customWidth="true" hidden="false" outlineLevel="0" max="11" min="11" style="2" width="13.56"/>
    <col collapsed="false" customWidth="true" hidden="false" outlineLevel="0" max="12" min="12" style="2" width="15.41"/>
    <col collapsed="false" customWidth="false" hidden="false" outlineLevel="0" max="257" min="13" style="2" width="9.14"/>
  </cols>
  <sheetData>
    <row r="1" customFormat="false" ht="30" hidden="false" customHeight="true" outlineLevel="0" collapsed="false">
      <c r="I1" s="4" t="s">
        <v>0</v>
      </c>
      <c r="J1" s="4"/>
      <c r="K1" s="4"/>
      <c r="L1" s="4"/>
    </row>
    <row r="2" customFormat="false" ht="27" hidden="false" customHeight="true" outlineLevel="0" collapsed="false">
      <c r="I2" s="4" t="s">
        <v>1</v>
      </c>
      <c r="J2" s="4"/>
      <c r="K2" s="4"/>
      <c r="L2" s="4"/>
    </row>
    <row r="3" customFormat="false" ht="18.95" hidden="false" customHeight="true" outlineLevel="0" collapsed="false">
      <c r="K3" s="5"/>
      <c r="L3" s="6"/>
    </row>
    <row r="4" customFormat="false" ht="18.95" hidden="false" customHeight="true" outlineLevel="0" collapsed="false">
      <c r="K4" s="5"/>
      <c r="L4" s="6"/>
    </row>
    <row r="5" customFormat="false" ht="24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9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49.5" hidden="false" customHeight="true" outlineLevel="0" collapsed="false">
      <c r="A10" s="10" t="s">
        <v>5</v>
      </c>
      <c r="B10" s="11" t="s">
        <v>6</v>
      </c>
      <c r="C10" s="11" t="s">
        <v>7</v>
      </c>
      <c r="D10" s="12" t="s">
        <v>8</v>
      </c>
      <c r="E10" s="12"/>
      <c r="F10" s="12"/>
      <c r="G10" s="12" t="s">
        <v>9</v>
      </c>
      <c r="H10" s="12" t="s">
        <v>10</v>
      </c>
      <c r="I10" s="12" t="s">
        <v>11</v>
      </c>
      <c r="J10" s="12" t="s">
        <v>12</v>
      </c>
      <c r="K10" s="12" t="s">
        <v>13</v>
      </c>
      <c r="L10" s="12"/>
    </row>
    <row r="11" customFormat="false" ht="47.1" hidden="false" customHeight="true" outlineLevel="0" collapsed="false">
      <c r="A11" s="10"/>
      <c r="B11" s="11"/>
      <c r="C11" s="11"/>
      <c r="D11" s="11" t="s">
        <v>14</v>
      </c>
      <c r="E11" s="11" t="s">
        <v>15</v>
      </c>
      <c r="F11" s="11" t="s">
        <v>16</v>
      </c>
      <c r="G11" s="11" t="s">
        <v>14</v>
      </c>
      <c r="H11" s="11" t="s">
        <v>14</v>
      </c>
      <c r="I11" s="11" t="s">
        <v>14</v>
      </c>
      <c r="J11" s="11" t="s">
        <v>14</v>
      </c>
      <c r="K11" s="11" t="s">
        <v>17</v>
      </c>
      <c r="L11" s="11" t="s">
        <v>18</v>
      </c>
    </row>
    <row r="12" customFormat="false" ht="15.75" hidden="false" customHeight="false" outlineLevel="0" collapsed="false">
      <c r="A12" s="10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</row>
    <row r="13" customFormat="false" ht="15.75" hidden="false" customHeight="true" outlineLevel="0" collapsed="false">
      <c r="A13" s="13" t="s">
        <v>19</v>
      </c>
      <c r="B13" s="14" t="s">
        <v>2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42" hidden="false" customHeight="true" outlineLevel="0" collapsed="false">
      <c r="A14" s="10" t="s">
        <v>21</v>
      </c>
      <c r="B14" s="15" t="s">
        <v>22</v>
      </c>
      <c r="C14" s="11" t="s">
        <v>23</v>
      </c>
      <c r="D14" s="11" t="n">
        <v>20000</v>
      </c>
      <c r="E14" s="11" t="n">
        <v>25203</v>
      </c>
      <c r="F14" s="11" t="n">
        <v>126</v>
      </c>
      <c r="G14" s="11" t="n">
        <v>20000</v>
      </c>
      <c r="H14" s="11" t="n">
        <v>20000</v>
      </c>
      <c r="I14" s="11" t="n">
        <v>20000</v>
      </c>
      <c r="J14" s="11" t="n">
        <v>20000</v>
      </c>
      <c r="K14" s="11" t="n">
        <v>20000</v>
      </c>
      <c r="L14" s="16" t="n">
        <v>2021</v>
      </c>
    </row>
    <row r="15" customFormat="false" ht="73.5" hidden="false" customHeight="true" outlineLevel="0" collapsed="false">
      <c r="A15" s="10" t="s">
        <v>24</v>
      </c>
      <c r="B15" s="15" t="s">
        <v>25</v>
      </c>
      <c r="C15" s="11" t="s">
        <v>26</v>
      </c>
      <c r="D15" s="11" t="n">
        <v>76.6</v>
      </c>
      <c r="E15" s="11" t="n">
        <v>76.6</v>
      </c>
      <c r="F15" s="11" t="n">
        <v>100</v>
      </c>
      <c r="G15" s="11" t="n">
        <v>80</v>
      </c>
      <c r="H15" s="11" t="n">
        <v>100</v>
      </c>
      <c r="I15" s="11" t="n">
        <v>100</v>
      </c>
      <c r="J15" s="11" t="n">
        <v>100</v>
      </c>
      <c r="K15" s="11" t="n">
        <v>100</v>
      </c>
      <c r="L15" s="16" t="n">
        <v>2021</v>
      </c>
    </row>
    <row r="16" customFormat="false" ht="74.25" hidden="false" customHeight="true" outlineLevel="0" collapsed="false">
      <c r="A16" s="10" t="s">
        <v>27</v>
      </c>
      <c r="B16" s="15" t="s">
        <v>28</v>
      </c>
      <c r="C16" s="11" t="s">
        <v>26</v>
      </c>
      <c r="D16" s="11" t="n">
        <v>95</v>
      </c>
      <c r="E16" s="11" t="n">
        <v>96.9</v>
      </c>
      <c r="F16" s="11" t="n">
        <v>102</v>
      </c>
      <c r="G16" s="11" t="n">
        <v>95</v>
      </c>
      <c r="H16" s="11" t="n">
        <v>95</v>
      </c>
      <c r="I16" s="11" t="n">
        <v>95</v>
      </c>
      <c r="J16" s="11" t="n">
        <v>95</v>
      </c>
      <c r="K16" s="11" t="n">
        <v>95</v>
      </c>
      <c r="L16" s="16" t="n">
        <v>2021</v>
      </c>
    </row>
    <row r="17" customFormat="false" ht="15.75" hidden="false" customHeight="true" outlineLevel="0" collapsed="false">
      <c r="A17" s="17" t="s">
        <v>24</v>
      </c>
      <c r="B17" s="18" t="s">
        <v>2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58.5" hidden="false" customHeight="true" outlineLevel="0" collapsed="false">
      <c r="A18" s="10" t="s">
        <v>30</v>
      </c>
      <c r="B18" s="15" t="s">
        <v>31</v>
      </c>
      <c r="C18" s="11" t="s">
        <v>26</v>
      </c>
      <c r="D18" s="11" t="n">
        <v>100</v>
      </c>
      <c r="E18" s="11" t="n">
        <v>95.2</v>
      </c>
      <c r="F18" s="11" t="n">
        <v>95.2</v>
      </c>
      <c r="G18" s="11" t="n">
        <v>100</v>
      </c>
      <c r="H18" s="11" t="n">
        <v>100</v>
      </c>
      <c r="I18" s="11" t="n">
        <v>100</v>
      </c>
      <c r="J18" s="11" t="n">
        <v>100</v>
      </c>
      <c r="K18" s="11" t="n">
        <v>100</v>
      </c>
      <c r="L18" s="16" t="n">
        <v>2021</v>
      </c>
    </row>
    <row r="19" customFormat="false" ht="18.6" hidden="false" customHeight="true" outlineLevel="0" collapsed="false">
      <c r="A19" s="17" t="s">
        <v>27</v>
      </c>
      <c r="B19" s="18" t="s">
        <v>3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05.75" hidden="false" customHeight="true" outlineLevel="0" collapsed="false">
      <c r="A20" s="10" t="s">
        <v>33</v>
      </c>
      <c r="B20" s="19" t="s">
        <v>34</v>
      </c>
      <c r="C20" s="20" t="s">
        <v>26</v>
      </c>
      <c r="D20" s="20" t="n">
        <v>98.5</v>
      </c>
      <c r="E20" s="20" t="n">
        <v>100</v>
      </c>
      <c r="F20" s="20" t="n">
        <v>101.5</v>
      </c>
      <c r="G20" s="20" t="n">
        <v>99</v>
      </c>
      <c r="H20" s="20" t="n">
        <v>100</v>
      </c>
      <c r="I20" s="20" t="n">
        <v>100</v>
      </c>
      <c r="J20" s="20" t="n">
        <v>100</v>
      </c>
      <c r="K20" s="20" t="n">
        <v>100</v>
      </c>
      <c r="L20" s="21" t="n">
        <v>2021</v>
      </c>
    </row>
    <row r="21" customFormat="false" ht="22.5" hidden="false" customHeight="true" outlineLevel="0" collapsed="false">
      <c r="A21" s="17" t="s">
        <v>35</v>
      </c>
      <c r="B21" s="22" t="s">
        <v>3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89.25" hidden="false" customHeight="true" outlineLevel="0" collapsed="false">
      <c r="A22" s="23" t="s">
        <v>37</v>
      </c>
      <c r="B22" s="15" t="s">
        <v>38</v>
      </c>
      <c r="C22" s="11" t="s">
        <v>26</v>
      </c>
      <c r="D22" s="11" t="n">
        <v>94</v>
      </c>
      <c r="E22" s="11" t="n">
        <v>93.4</v>
      </c>
      <c r="F22" s="11" t="n">
        <v>99.4</v>
      </c>
      <c r="G22" s="11" t="n">
        <v>94</v>
      </c>
      <c r="H22" s="11" t="n">
        <v>94</v>
      </c>
      <c r="I22" s="11" t="n">
        <v>94</v>
      </c>
      <c r="J22" s="11" t="n">
        <v>94</v>
      </c>
      <c r="K22" s="11" t="n">
        <v>94</v>
      </c>
      <c r="L22" s="16" t="n">
        <v>2021</v>
      </c>
    </row>
    <row r="23" customFormat="false" ht="21" hidden="false" customHeight="true" outlineLevel="0" collapsed="false">
      <c r="A23" s="17" t="s">
        <v>39</v>
      </c>
      <c r="B23" s="14" t="s">
        <v>4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57" hidden="false" customHeight="true" outlineLevel="0" collapsed="false">
      <c r="A24" s="24"/>
      <c r="B24" s="25" t="s">
        <v>41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22.5" hidden="false" customHeight="true" outlineLevel="0" collapsed="false">
      <c r="A25" s="17" t="s">
        <v>42</v>
      </c>
      <c r="B25" s="26" t="s">
        <v>43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94.5" hidden="false" customHeight="true" outlineLevel="0" collapsed="false">
      <c r="A26" s="10" t="s">
        <v>44</v>
      </c>
      <c r="B26" s="15" t="s">
        <v>45</v>
      </c>
      <c r="C26" s="11" t="s">
        <v>26</v>
      </c>
      <c r="D26" s="11" t="n">
        <v>73</v>
      </c>
      <c r="E26" s="11" t="n">
        <v>80.1</v>
      </c>
      <c r="F26" s="27" t="n">
        <v>109.7</v>
      </c>
      <c r="G26" s="11" t="n">
        <v>74</v>
      </c>
      <c r="H26" s="16" t="n">
        <v>75</v>
      </c>
      <c r="I26" s="16" t="n">
        <v>76</v>
      </c>
      <c r="J26" s="16" t="n">
        <v>77</v>
      </c>
      <c r="K26" s="11" t="n">
        <v>78</v>
      </c>
      <c r="L26" s="16" t="n">
        <v>2021</v>
      </c>
    </row>
    <row r="27" customFormat="false" ht="105" hidden="false" customHeight="true" outlineLevel="0" collapsed="false">
      <c r="A27" s="10" t="s">
        <v>46</v>
      </c>
      <c r="B27" s="15" t="s">
        <v>47</v>
      </c>
      <c r="C27" s="11" t="s">
        <v>26</v>
      </c>
      <c r="D27" s="11" t="s">
        <v>48</v>
      </c>
      <c r="E27" s="11" t="n">
        <v>52.4</v>
      </c>
      <c r="F27" s="27" t="n">
        <v>118</v>
      </c>
      <c r="G27" s="11" t="n">
        <v>54.2</v>
      </c>
      <c r="H27" s="16" t="n">
        <v>64</v>
      </c>
      <c r="I27" s="16" t="n">
        <v>66.1</v>
      </c>
      <c r="J27" s="16" t="n">
        <v>68.2</v>
      </c>
      <c r="K27" s="11" t="n">
        <v>70</v>
      </c>
      <c r="L27" s="16" t="n">
        <v>2021</v>
      </c>
    </row>
    <row r="28" customFormat="false" ht="74.25" hidden="false" customHeight="true" outlineLevel="0" collapsed="false">
      <c r="A28" s="10" t="s">
        <v>49</v>
      </c>
      <c r="B28" s="15" t="s">
        <v>50</v>
      </c>
      <c r="C28" s="11" t="s">
        <v>26</v>
      </c>
      <c r="D28" s="11" t="n">
        <v>100</v>
      </c>
      <c r="E28" s="11" t="n">
        <v>100</v>
      </c>
      <c r="F28" s="11" t="n">
        <v>100</v>
      </c>
      <c r="G28" s="11" t="n">
        <v>100</v>
      </c>
      <c r="H28" s="16" t="n">
        <v>100</v>
      </c>
      <c r="I28" s="16" t="n">
        <v>100</v>
      </c>
      <c r="J28" s="16" t="n">
        <v>100</v>
      </c>
      <c r="K28" s="11" t="n">
        <v>100</v>
      </c>
      <c r="L28" s="16" t="n">
        <v>2021</v>
      </c>
    </row>
    <row r="29" customFormat="false" ht="95.25" hidden="false" customHeight="true" outlineLevel="0" collapsed="false">
      <c r="A29" s="10" t="s">
        <v>51</v>
      </c>
      <c r="B29" s="15" t="s">
        <v>52</v>
      </c>
      <c r="C29" s="11" t="s">
        <v>26</v>
      </c>
      <c r="D29" s="11" t="n">
        <v>52.4</v>
      </c>
      <c r="E29" s="11" t="n">
        <v>62.1</v>
      </c>
      <c r="F29" s="11" t="n">
        <v>118.5</v>
      </c>
      <c r="G29" s="11" t="n">
        <v>62.2</v>
      </c>
      <c r="H29" s="16" t="n">
        <v>72</v>
      </c>
      <c r="I29" s="16" t="n">
        <v>74.1</v>
      </c>
      <c r="J29" s="16" t="n">
        <v>76.2</v>
      </c>
      <c r="K29" s="11" t="n">
        <v>76.5</v>
      </c>
      <c r="L29" s="16" t="n">
        <v>2021</v>
      </c>
    </row>
    <row r="30" customFormat="false" ht="92.25" hidden="false" customHeight="true" outlineLevel="0" collapsed="false">
      <c r="A30" s="10" t="s">
        <v>53</v>
      </c>
      <c r="B30" s="15" t="s">
        <v>54</v>
      </c>
      <c r="C30" s="11" t="s">
        <v>26</v>
      </c>
      <c r="D30" s="11" t="n">
        <v>37.4</v>
      </c>
      <c r="E30" s="11" t="n">
        <v>61.2</v>
      </c>
      <c r="F30" s="11" t="n">
        <v>163.6</v>
      </c>
      <c r="G30" s="11" t="n">
        <v>47.2</v>
      </c>
      <c r="H30" s="16" t="n">
        <v>57</v>
      </c>
      <c r="I30" s="16" t="n">
        <v>59.1</v>
      </c>
      <c r="J30" s="16" t="n">
        <v>61.2</v>
      </c>
      <c r="K30" s="11" t="n">
        <v>63</v>
      </c>
      <c r="L30" s="16" t="n">
        <v>2021</v>
      </c>
    </row>
    <row r="31" customFormat="false" ht="15.75" hidden="false" customHeight="true" outlineLevel="0" collapsed="false">
      <c r="A31" s="17" t="s">
        <v>55</v>
      </c>
      <c r="B31" s="26" t="s">
        <v>56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72" hidden="false" customHeight="true" outlineLevel="0" collapsed="false">
      <c r="A32" s="10" t="s">
        <v>57</v>
      </c>
      <c r="B32" s="15" t="s">
        <v>58</v>
      </c>
      <c r="C32" s="11" t="s">
        <v>26</v>
      </c>
      <c r="D32" s="11" t="n">
        <v>34.2</v>
      </c>
      <c r="E32" s="11" t="n">
        <v>29.5</v>
      </c>
      <c r="F32" s="27" t="n">
        <f aca="false">E32/D32*100</f>
        <v>86.2573099415205</v>
      </c>
      <c r="G32" s="11" t="n">
        <v>33.6</v>
      </c>
      <c r="H32" s="11" t="n">
        <v>33.1</v>
      </c>
      <c r="I32" s="11" t="n">
        <v>33</v>
      </c>
      <c r="J32" s="11" t="n">
        <v>32.9</v>
      </c>
      <c r="K32" s="11" t="n">
        <v>32.8</v>
      </c>
      <c r="L32" s="16" t="n">
        <v>2021</v>
      </c>
    </row>
    <row r="33" customFormat="false" ht="170.25" hidden="false" customHeight="true" outlineLevel="0" collapsed="false">
      <c r="A33" s="10" t="s">
        <v>59</v>
      </c>
      <c r="B33" s="15" t="s">
        <v>60</v>
      </c>
      <c r="C33" s="11" t="s">
        <v>26</v>
      </c>
      <c r="D33" s="11" t="n">
        <v>45.2</v>
      </c>
      <c r="E33" s="11" t="n">
        <v>95</v>
      </c>
      <c r="F33" s="27" t="n">
        <f aca="false">E33/D33*100</f>
        <v>210.176991150443</v>
      </c>
      <c r="G33" s="11" t="n">
        <v>45.3</v>
      </c>
      <c r="H33" s="11" t="n">
        <v>45.4</v>
      </c>
      <c r="I33" s="11" t="n">
        <v>45.4</v>
      </c>
      <c r="J33" s="11" t="n">
        <v>45.4</v>
      </c>
      <c r="K33" s="11" t="n">
        <v>45.4</v>
      </c>
      <c r="L33" s="16" t="n">
        <v>2021</v>
      </c>
    </row>
    <row r="34" customFormat="false" ht="89.25" hidden="false" customHeight="true" outlineLevel="0" collapsed="false">
      <c r="A34" s="10" t="s">
        <v>61</v>
      </c>
      <c r="B34" s="15" t="s">
        <v>62</v>
      </c>
      <c r="C34" s="11" t="s">
        <v>23</v>
      </c>
      <c r="D34" s="11" t="n">
        <v>4906</v>
      </c>
      <c r="E34" s="11" t="n">
        <v>4944</v>
      </c>
      <c r="F34" s="27" t="n">
        <f aca="false">E34/D34*100</f>
        <v>100.774561761109</v>
      </c>
      <c r="G34" s="11" t="n">
        <v>5788</v>
      </c>
      <c r="H34" s="11" t="n">
        <v>6313</v>
      </c>
      <c r="I34" s="11" t="n">
        <v>6545</v>
      </c>
      <c r="J34" s="11" t="n">
        <v>3990</v>
      </c>
      <c r="K34" s="11" t="n">
        <v>3900</v>
      </c>
      <c r="L34" s="16" t="n">
        <v>2021</v>
      </c>
    </row>
    <row r="35" customFormat="false" ht="58.5" hidden="false" customHeight="true" outlineLevel="0" collapsed="false">
      <c r="A35" s="10" t="s">
        <v>63</v>
      </c>
      <c r="B35" s="15" t="s">
        <v>64</v>
      </c>
      <c r="C35" s="11" t="s">
        <v>65</v>
      </c>
      <c r="D35" s="11" t="n">
        <v>428</v>
      </c>
      <c r="E35" s="11" t="n">
        <v>507</v>
      </c>
      <c r="F35" s="27" t="n">
        <f aca="false">E35/D35*100</f>
        <v>118.457943925234</v>
      </c>
      <c r="G35" s="11" t="s">
        <v>66</v>
      </c>
      <c r="H35" s="11" t="s">
        <v>66</v>
      </c>
      <c r="I35" s="11" t="s">
        <v>66</v>
      </c>
      <c r="J35" s="11" t="n">
        <v>890</v>
      </c>
      <c r="K35" s="11" t="n">
        <v>890</v>
      </c>
      <c r="L35" s="16" t="n">
        <v>2021</v>
      </c>
    </row>
    <row r="36" customFormat="false" ht="104.25" hidden="false" customHeight="true" outlineLevel="0" collapsed="false">
      <c r="A36" s="10" t="s">
        <v>67</v>
      </c>
      <c r="B36" s="28" t="s">
        <v>68</v>
      </c>
      <c r="C36" s="11" t="s">
        <v>23</v>
      </c>
      <c r="D36" s="11" t="n">
        <v>2300</v>
      </c>
      <c r="E36" s="11" t="n">
        <v>2300</v>
      </c>
      <c r="F36" s="27" t="n">
        <f aca="false">E36/D36*100</f>
        <v>100</v>
      </c>
      <c r="G36" s="11" t="n">
        <v>2300</v>
      </c>
      <c r="H36" s="11" t="n">
        <v>2300</v>
      </c>
      <c r="I36" s="11" t="n">
        <v>2300</v>
      </c>
      <c r="J36" s="11" t="n">
        <v>2300</v>
      </c>
      <c r="K36" s="11" t="n">
        <v>2300</v>
      </c>
      <c r="L36" s="16" t="n">
        <v>2021</v>
      </c>
    </row>
    <row r="37" customFormat="false" ht="120.75" hidden="false" customHeight="true" outlineLevel="0" collapsed="false">
      <c r="A37" s="10" t="s">
        <v>69</v>
      </c>
      <c r="B37" s="28" t="s">
        <v>70</v>
      </c>
      <c r="C37" s="11" t="s">
        <v>26</v>
      </c>
      <c r="D37" s="11" t="n">
        <v>85</v>
      </c>
      <c r="E37" s="11" t="n">
        <v>93</v>
      </c>
      <c r="F37" s="27" t="n">
        <f aca="false">E37/D37*100</f>
        <v>109.411764705882</v>
      </c>
      <c r="G37" s="11" t="n">
        <v>60</v>
      </c>
      <c r="H37" s="11" t="n">
        <v>60</v>
      </c>
      <c r="I37" s="11" t="n">
        <v>60</v>
      </c>
      <c r="J37" s="11" t="n">
        <v>60</v>
      </c>
      <c r="K37" s="11" t="n">
        <v>60</v>
      </c>
      <c r="L37" s="16" t="n">
        <v>2021</v>
      </c>
    </row>
    <row r="38" customFormat="false" ht="30.75" hidden="false" customHeight="true" outlineLevel="0" collapsed="false">
      <c r="A38" s="17" t="s">
        <v>71</v>
      </c>
      <c r="B38" s="26" t="s">
        <v>72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29.25" hidden="false" customHeight="true" outlineLevel="0" collapsed="false">
      <c r="A39" s="17" t="s">
        <v>73</v>
      </c>
      <c r="B39" s="26" t="s">
        <v>74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s="31" customFormat="true" ht="63.75" hidden="false" customHeight="true" outlineLevel="0" collapsed="false">
      <c r="A40" s="29"/>
      <c r="B40" s="30" t="s">
        <v>75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s="31" customFormat="true" ht="31.5" hidden="false" customHeight="true" outlineLevel="0" collapsed="false">
      <c r="A41" s="32" t="s">
        <v>76</v>
      </c>
      <c r="B41" s="33" t="s">
        <v>77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s="31" customFormat="true" ht="68.25" hidden="false" customHeight="true" outlineLevel="0" collapsed="false">
      <c r="A42" s="29"/>
      <c r="B42" s="30" t="s">
        <v>78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s="31" customFormat="true" ht="25.5" hidden="false" customHeight="true" outlineLevel="0" collapsed="false">
      <c r="A43" s="32" t="s">
        <v>79</v>
      </c>
      <c r="B43" s="33" t="s">
        <v>80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s="31" customFormat="true" ht="62.25" hidden="false" customHeight="true" outlineLevel="0" collapsed="false">
      <c r="A44" s="29"/>
      <c r="B44" s="30" t="s">
        <v>8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25.5" hidden="false" customHeight="true" outlineLevel="0" collapsed="false">
      <c r="A45" s="34" t="s">
        <v>82</v>
      </c>
      <c r="B45" s="35" t="s">
        <v>83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40.5" hidden="false" customHeight="true" outlineLevel="0" collapsed="false">
      <c r="A46" s="34"/>
      <c r="B46" s="36" t="s">
        <v>84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24" hidden="false" customHeight="true" outlineLevel="0" collapsed="false">
      <c r="A47" s="34" t="s">
        <v>85</v>
      </c>
      <c r="B47" s="35" t="s">
        <v>86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60" hidden="false" customHeight="true" outlineLevel="0" collapsed="false">
      <c r="A48" s="24" t="s">
        <v>87</v>
      </c>
      <c r="B48" s="37" t="s">
        <v>88</v>
      </c>
      <c r="C48" s="38" t="s">
        <v>26</v>
      </c>
      <c r="D48" s="38" t="n">
        <v>5.5</v>
      </c>
      <c r="E48" s="39" t="n">
        <v>5.8</v>
      </c>
      <c r="F48" s="40" t="n">
        <f aca="false">E48/D48*100</f>
        <v>105.454545454545</v>
      </c>
      <c r="G48" s="41" t="n">
        <v>5.4</v>
      </c>
      <c r="H48" s="41" t="n">
        <v>5.4</v>
      </c>
      <c r="I48" s="41" t="n">
        <v>5.4</v>
      </c>
      <c r="J48" s="41" t="n">
        <v>5.4</v>
      </c>
      <c r="K48" s="41" t="n">
        <v>5.4</v>
      </c>
      <c r="L48" s="41" t="n">
        <v>2021</v>
      </c>
    </row>
    <row r="49" customFormat="false" ht="42" hidden="false" customHeight="true" outlineLevel="0" collapsed="false">
      <c r="A49" s="24" t="s">
        <v>89</v>
      </c>
      <c r="B49" s="37" t="s">
        <v>90</v>
      </c>
      <c r="C49" s="38" t="s">
        <v>26</v>
      </c>
      <c r="D49" s="38" t="n">
        <v>0.8</v>
      </c>
      <c r="E49" s="39" t="n">
        <v>0.7</v>
      </c>
      <c r="F49" s="40" t="n">
        <f aca="false">E49/D49*100</f>
        <v>87.5</v>
      </c>
      <c r="G49" s="41" t="n">
        <v>0.8</v>
      </c>
      <c r="H49" s="41" t="n">
        <v>0.7</v>
      </c>
      <c r="I49" s="41" t="n">
        <v>0.7</v>
      </c>
      <c r="J49" s="41" t="n">
        <v>0.7</v>
      </c>
      <c r="K49" s="41" t="n">
        <v>0.7</v>
      </c>
      <c r="L49" s="41" t="n">
        <v>2021</v>
      </c>
    </row>
    <row r="50" customFormat="false" ht="43.5" hidden="false" customHeight="true" outlineLevel="0" collapsed="false">
      <c r="A50" s="24" t="s">
        <v>91</v>
      </c>
      <c r="B50" s="37" t="s">
        <v>92</v>
      </c>
      <c r="C50" s="38" t="s">
        <v>93</v>
      </c>
      <c r="D50" s="38" t="n">
        <v>0.5</v>
      </c>
      <c r="E50" s="39" t="n">
        <v>0.8</v>
      </c>
      <c r="F50" s="40" t="n">
        <f aca="false">E50/D50*100</f>
        <v>160</v>
      </c>
      <c r="G50" s="41" t="n">
        <v>0.5</v>
      </c>
      <c r="H50" s="41" t="n">
        <v>0.5</v>
      </c>
      <c r="I50" s="41" t="n">
        <v>0.5</v>
      </c>
      <c r="J50" s="41" t="n">
        <v>0.5</v>
      </c>
      <c r="K50" s="41" t="n">
        <v>0.5</v>
      </c>
      <c r="L50" s="41" t="n">
        <v>2021</v>
      </c>
    </row>
    <row r="51" customFormat="false" ht="72" hidden="false" customHeight="true" outlineLevel="0" collapsed="false">
      <c r="A51" s="24" t="s">
        <v>94</v>
      </c>
      <c r="B51" s="37" t="s">
        <v>95</v>
      </c>
      <c r="C51" s="38" t="s">
        <v>26</v>
      </c>
      <c r="D51" s="38" t="n">
        <v>67.6</v>
      </c>
      <c r="E51" s="39" t="n">
        <v>72.4</v>
      </c>
      <c r="F51" s="40" t="n">
        <f aca="false">E51/D51*100</f>
        <v>107.100591715976</v>
      </c>
      <c r="G51" s="41" t="n">
        <v>67.8</v>
      </c>
      <c r="H51" s="41" t="n">
        <v>68</v>
      </c>
      <c r="I51" s="41" t="n">
        <v>68.2</v>
      </c>
      <c r="J51" s="41" t="n">
        <v>68.4</v>
      </c>
      <c r="K51" s="41" t="n">
        <v>68.6</v>
      </c>
      <c r="L51" s="41" t="n">
        <v>2021</v>
      </c>
    </row>
    <row r="52" customFormat="false" ht="58.5" hidden="false" customHeight="true" outlineLevel="0" collapsed="false">
      <c r="A52" s="24" t="s">
        <v>96</v>
      </c>
      <c r="B52" s="37" t="s">
        <v>97</v>
      </c>
      <c r="C52" s="38" t="s">
        <v>23</v>
      </c>
      <c r="D52" s="38" t="n">
        <v>77</v>
      </c>
      <c r="E52" s="39" t="n">
        <v>35</v>
      </c>
      <c r="F52" s="40" t="n">
        <f aca="false">E52/D52*100</f>
        <v>45.4545454545455</v>
      </c>
      <c r="G52" s="41" t="n">
        <v>76</v>
      </c>
      <c r="H52" s="41" t="n">
        <v>75</v>
      </c>
      <c r="I52" s="41" t="n">
        <v>74</v>
      </c>
      <c r="J52" s="41" t="n">
        <v>72</v>
      </c>
      <c r="K52" s="41" t="n">
        <v>70</v>
      </c>
      <c r="L52" s="41" t="n">
        <v>2021</v>
      </c>
    </row>
    <row r="53" customFormat="false" ht="60" hidden="false" customHeight="true" outlineLevel="0" collapsed="false">
      <c r="A53" s="24" t="s">
        <v>98</v>
      </c>
      <c r="B53" s="37" t="s">
        <v>99</v>
      </c>
      <c r="C53" s="38" t="s">
        <v>26</v>
      </c>
      <c r="D53" s="38" t="n">
        <v>65</v>
      </c>
      <c r="E53" s="39" t="n">
        <v>65</v>
      </c>
      <c r="F53" s="40" t="n">
        <f aca="false">E53/D53*100</f>
        <v>100</v>
      </c>
      <c r="G53" s="11" t="n">
        <v>85</v>
      </c>
      <c r="H53" s="41" t="n">
        <v>98</v>
      </c>
      <c r="I53" s="41" t="n">
        <v>98</v>
      </c>
      <c r="J53" s="41" t="n">
        <v>98</v>
      </c>
      <c r="K53" s="41" t="n">
        <v>98</v>
      </c>
      <c r="L53" s="41" t="n">
        <v>2021</v>
      </c>
    </row>
    <row r="54" customFormat="false" ht="38.1" hidden="false" customHeight="true" outlineLevel="0" collapsed="false">
      <c r="A54" s="17" t="s">
        <v>100</v>
      </c>
      <c r="B54" s="42" t="s">
        <v>101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90" hidden="false" customHeight="true" outlineLevel="0" collapsed="false">
      <c r="A55" s="24" t="s">
        <v>102</v>
      </c>
      <c r="B55" s="37" t="s">
        <v>103</v>
      </c>
      <c r="C55" s="38" t="s">
        <v>26</v>
      </c>
      <c r="D55" s="38" t="n">
        <v>46</v>
      </c>
      <c r="E55" s="39" t="n">
        <v>61.9</v>
      </c>
      <c r="F55" s="40" t="n">
        <f aca="false">E55/D55*100</f>
        <v>134.565217391304</v>
      </c>
      <c r="G55" s="11" t="n">
        <v>46</v>
      </c>
      <c r="H55" s="11" t="n">
        <v>46</v>
      </c>
      <c r="I55" s="11" t="n">
        <v>46</v>
      </c>
      <c r="J55" s="11" t="n">
        <v>46</v>
      </c>
      <c r="K55" s="11" t="n">
        <v>46</v>
      </c>
      <c r="L55" s="41" t="n">
        <v>2021</v>
      </c>
    </row>
    <row r="56" customFormat="false" ht="107.25" hidden="false" customHeight="true" outlineLevel="0" collapsed="false">
      <c r="A56" s="24" t="s">
        <v>104</v>
      </c>
      <c r="B56" s="37" t="s">
        <v>105</v>
      </c>
      <c r="C56" s="38" t="s">
        <v>26</v>
      </c>
      <c r="D56" s="38" t="n">
        <v>20</v>
      </c>
      <c r="E56" s="39" t="n">
        <v>26</v>
      </c>
      <c r="F56" s="40" t="n">
        <f aca="false">E56/D56*100</f>
        <v>130</v>
      </c>
      <c r="G56" s="11" t="n">
        <v>20</v>
      </c>
      <c r="H56" s="41" t="n">
        <v>20</v>
      </c>
      <c r="I56" s="41" t="n">
        <v>20</v>
      </c>
      <c r="J56" s="41" t="n">
        <v>20</v>
      </c>
      <c r="K56" s="41" t="n">
        <v>20</v>
      </c>
      <c r="L56" s="41" t="n">
        <v>2021</v>
      </c>
    </row>
    <row r="57" customFormat="false" ht="75.75" hidden="false" customHeight="true" outlineLevel="0" collapsed="false">
      <c r="A57" s="24" t="s">
        <v>106</v>
      </c>
      <c r="B57" s="37" t="s">
        <v>107</v>
      </c>
      <c r="C57" s="38" t="s">
        <v>26</v>
      </c>
      <c r="D57" s="38" t="n">
        <v>45</v>
      </c>
      <c r="E57" s="39" t="n">
        <v>52.2</v>
      </c>
      <c r="F57" s="40" t="n">
        <f aca="false">E57/D57*100</f>
        <v>116</v>
      </c>
      <c r="G57" s="11" t="n">
        <v>45</v>
      </c>
      <c r="H57" s="41" t="n">
        <v>45</v>
      </c>
      <c r="I57" s="41" t="n">
        <v>45</v>
      </c>
      <c r="J57" s="41" t="n">
        <v>45</v>
      </c>
      <c r="K57" s="41" t="n">
        <v>45</v>
      </c>
      <c r="L57" s="41" t="n">
        <v>2021</v>
      </c>
    </row>
    <row r="58" customFormat="false" ht="107.25" hidden="false" customHeight="true" outlineLevel="0" collapsed="false">
      <c r="A58" s="24" t="s">
        <v>108</v>
      </c>
      <c r="B58" s="37" t="s">
        <v>109</v>
      </c>
      <c r="C58" s="38" t="s">
        <v>26</v>
      </c>
      <c r="D58" s="38" t="n">
        <v>10</v>
      </c>
      <c r="E58" s="43" t="n">
        <v>16.1</v>
      </c>
      <c r="F58" s="40" t="n">
        <f aca="false">E58/D58*100</f>
        <v>161</v>
      </c>
      <c r="G58" s="11" t="n">
        <v>11.2</v>
      </c>
      <c r="H58" s="41" t="n">
        <v>11.2</v>
      </c>
      <c r="I58" s="41" t="n">
        <v>11.2</v>
      </c>
      <c r="J58" s="41" t="n">
        <v>11.2</v>
      </c>
      <c r="K58" s="41" t="n">
        <v>11.2</v>
      </c>
      <c r="L58" s="41" t="n">
        <v>2021</v>
      </c>
    </row>
    <row r="59" customFormat="false" ht="88.5" hidden="false" customHeight="true" outlineLevel="0" collapsed="false">
      <c r="A59" s="24" t="s">
        <v>110</v>
      </c>
      <c r="B59" s="37" t="s">
        <v>111</v>
      </c>
      <c r="C59" s="38" t="s">
        <v>26</v>
      </c>
      <c r="D59" s="38" t="n">
        <v>20</v>
      </c>
      <c r="E59" s="39" t="n">
        <v>46.7</v>
      </c>
      <c r="F59" s="40" t="n">
        <f aca="false">E59/D59*100</f>
        <v>233.5</v>
      </c>
      <c r="G59" s="11" t="n">
        <v>20</v>
      </c>
      <c r="H59" s="41" t="n">
        <v>20</v>
      </c>
      <c r="I59" s="41" t="n">
        <v>20</v>
      </c>
      <c r="J59" s="41" t="n">
        <v>20</v>
      </c>
      <c r="K59" s="41" t="n">
        <v>20</v>
      </c>
      <c r="L59" s="41" t="n">
        <v>2021</v>
      </c>
    </row>
    <row r="60" customFormat="false" ht="75.75" hidden="false" customHeight="true" outlineLevel="0" collapsed="false">
      <c r="A60" s="24" t="s">
        <v>112</v>
      </c>
      <c r="B60" s="37" t="s">
        <v>113</v>
      </c>
      <c r="C60" s="38" t="s">
        <v>26</v>
      </c>
      <c r="D60" s="38" t="n">
        <v>20</v>
      </c>
      <c r="E60" s="39" t="n">
        <v>47.7</v>
      </c>
      <c r="F60" s="40" t="n">
        <f aca="false">E60/D60*100</f>
        <v>238.5</v>
      </c>
      <c r="G60" s="11" t="n">
        <v>20</v>
      </c>
      <c r="H60" s="41" t="n">
        <v>20</v>
      </c>
      <c r="I60" s="41" t="n">
        <v>20</v>
      </c>
      <c r="J60" s="41" t="n">
        <v>20</v>
      </c>
      <c r="K60" s="41" t="n">
        <v>20</v>
      </c>
      <c r="L60" s="41" t="n">
        <v>2021</v>
      </c>
    </row>
    <row r="61" customFormat="false" ht="57.75" hidden="false" customHeight="true" outlineLevel="0" collapsed="false">
      <c r="A61" s="24" t="s">
        <v>114</v>
      </c>
      <c r="B61" s="37" t="s">
        <v>115</v>
      </c>
      <c r="C61" s="38" t="s">
        <v>26</v>
      </c>
      <c r="D61" s="38" t="n">
        <v>3.6</v>
      </c>
      <c r="E61" s="43" t="n">
        <v>1.6</v>
      </c>
      <c r="F61" s="40" t="n">
        <f aca="false">E61/D61*100</f>
        <v>44.4444444444445</v>
      </c>
      <c r="G61" s="11" t="n">
        <v>3.6</v>
      </c>
      <c r="H61" s="11" t="n">
        <v>3.6</v>
      </c>
      <c r="I61" s="11" t="n">
        <v>3.6</v>
      </c>
      <c r="J61" s="11" t="n">
        <v>3.6</v>
      </c>
      <c r="K61" s="11" t="n">
        <v>3.6</v>
      </c>
      <c r="L61" s="41" t="n">
        <v>2021</v>
      </c>
    </row>
    <row r="62" customFormat="false" ht="152.25" hidden="false" customHeight="true" outlineLevel="0" collapsed="false">
      <c r="A62" s="24" t="s">
        <v>116</v>
      </c>
      <c r="B62" s="37" t="s">
        <v>117</v>
      </c>
      <c r="C62" s="38" t="s">
        <v>26</v>
      </c>
      <c r="D62" s="38" t="n">
        <v>0.4</v>
      </c>
      <c r="E62" s="39" t="n">
        <v>0.7</v>
      </c>
      <c r="F62" s="40" t="n">
        <f aca="false">E62/D62*100</f>
        <v>175</v>
      </c>
      <c r="G62" s="38" t="n">
        <v>0.4</v>
      </c>
      <c r="H62" s="38" t="n">
        <v>0.4</v>
      </c>
      <c r="I62" s="38" t="n">
        <v>0.4</v>
      </c>
      <c r="J62" s="38" t="n">
        <v>0.4</v>
      </c>
      <c r="K62" s="38" t="n">
        <v>0.4</v>
      </c>
      <c r="L62" s="41" t="n">
        <v>2021</v>
      </c>
    </row>
    <row r="63" customFormat="false" ht="57" hidden="false" customHeight="true" outlineLevel="0" collapsed="false">
      <c r="A63" s="24" t="s">
        <v>118</v>
      </c>
      <c r="B63" s="37" t="s">
        <v>119</v>
      </c>
      <c r="C63" s="38" t="s">
        <v>23</v>
      </c>
      <c r="D63" s="38" t="n">
        <v>24</v>
      </c>
      <c r="E63" s="39" t="n">
        <v>23</v>
      </c>
      <c r="F63" s="40" t="n">
        <f aca="false">E63/D63*100</f>
        <v>95.8333333333333</v>
      </c>
      <c r="G63" s="38" t="n">
        <v>24</v>
      </c>
      <c r="H63" s="38" t="n">
        <v>24</v>
      </c>
      <c r="I63" s="38" t="n">
        <v>24</v>
      </c>
      <c r="J63" s="38" t="n">
        <v>24</v>
      </c>
      <c r="K63" s="38" t="n">
        <v>24</v>
      </c>
      <c r="L63" s="41" t="n">
        <v>2021</v>
      </c>
    </row>
    <row r="64" customFormat="false" ht="25.5" hidden="false" customHeight="true" outlineLevel="0" collapsed="false">
      <c r="A64" s="17" t="s">
        <v>120</v>
      </c>
      <c r="B64" s="44" t="s">
        <v>121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57" hidden="false" customHeight="true" outlineLevel="0" collapsed="false">
      <c r="A65" s="24" t="s">
        <v>122</v>
      </c>
      <c r="B65" s="37" t="s">
        <v>123</v>
      </c>
      <c r="C65" s="38" t="s">
        <v>23</v>
      </c>
      <c r="D65" s="38" t="n">
        <v>1095</v>
      </c>
      <c r="E65" s="39" t="n">
        <v>1010</v>
      </c>
      <c r="F65" s="40" t="n">
        <f aca="false">E65/D65*100</f>
        <v>92.2374429223744</v>
      </c>
      <c r="G65" s="41" t="n">
        <v>1085</v>
      </c>
      <c r="H65" s="41" t="n">
        <v>1080</v>
      </c>
      <c r="I65" s="41" t="n">
        <v>1070</v>
      </c>
      <c r="J65" s="41" t="n">
        <v>1065</v>
      </c>
      <c r="K65" s="41" t="n">
        <v>1060</v>
      </c>
      <c r="L65" s="41" t="n">
        <v>2021</v>
      </c>
    </row>
    <row r="66" customFormat="false" ht="72.75" hidden="false" customHeight="true" outlineLevel="0" collapsed="false">
      <c r="A66" s="24" t="s">
        <v>124</v>
      </c>
      <c r="B66" s="37" t="s">
        <v>125</v>
      </c>
      <c r="C66" s="38" t="s">
        <v>126</v>
      </c>
      <c r="D66" s="38" t="n">
        <v>50</v>
      </c>
      <c r="E66" s="43" t="n">
        <v>55</v>
      </c>
      <c r="F66" s="40" t="n">
        <f aca="false">E66/D66*100</f>
        <v>110</v>
      </c>
      <c r="G66" s="41" t="n">
        <v>49</v>
      </c>
      <c r="H66" s="41" t="n">
        <v>48</v>
      </c>
      <c r="I66" s="41" t="n">
        <v>47</v>
      </c>
      <c r="J66" s="41" t="n">
        <v>46</v>
      </c>
      <c r="K66" s="45" t="n">
        <v>45</v>
      </c>
      <c r="L66" s="41" t="n">
        <v>2021</v>
      </c>
    </row>
    <row r="67" customFormat="false" ht="92.25" hidden="false" customHeight="true" outlineLevel="0" collapsed="false">
      <c r="A67" s="24" t="s">
        <v>127</v>
      </c>
      <c r="B67" s="37" t="s">
        <v>128</v>
      </c>
      <c r="C67" s="38" t="s">
        <v>23</v>
      </c>
      <c r="D67" s="38" t="n">
        <v>80</v>
      </c>
      <c r="E67" s="39" t="n">
        <v>20</v>
      </c>
      <c r="F67" s="40" t="n">
        <f aca="false">E67/D67*100</f>
        <v>25</v>
      </c>
      <c r="G67" s="11" t="n">
        <v>78</v>
      </c>
      <c r="H67" s="16" t="n">
        <v>76</v>
      </c>
      <c r="I67" s="45" t="n">
        <v>70</v>
      </c>
      <c r="J67" s="45" t="n">
        <v>68</v>
      </c>
      <c r="K67" s="45" t="n">
        <v>64</v>
      </c>
      <c r="L67" s="41" t="n">
        <v>2021</v>
      </c>
    </row>
    <row r="68" customFormat="false" ht="39" hidden="false" customHeight="true" outlineLevel="0" collapsed="false">
      <c r="A68" s="24" t="s">
        <v>129</v>
      </c>
      <c r="B68" s="37" t="s">
        <v>130</v>
      </c>
      <c r="C68" s="38" t="s">
        <v>131</v>
      </c>
      <c r="D68" s="38" t="n">
        <v>780</v>
      </c>
      <c r="E68" s="39" t="n">
        <v>786.5</v>
      </c>
      <c r="F68" s="40" t="n">
        <f aca="false">E68/D68*100</f>
        <v>100.833333333333</v>
      </c>
      <c r="G68" s="11" t="n">
        <v>1009</v>
      </c>
      <c r="H68" s="41" t="n">
        <v>1163</v>
      </c>
      <c r="I68" s="41" t="n">
        <v>1163</v>
      </c>
      <c r="J68" s="41" t="n">
        <v>1163</v>
      </c>
      <c r="K68" s="41" t="n">
        <v>1163</v>
      </c>
      <c r="L68" s="41" t="n">
        <v>2021</v>
      </c>
    </row>
    <row r="69" customFormat="false" ht="57" hidden="false" customHeight="true" outlineLevel="0" collapsed="false">
      <c r="A69" s="24" t="s">
        <v>132</v>
      </c>
      <c r="B69" s="37" t="s">
        <v>133</v>
      </c>
      <c r="C69" s="38" t="s">
        <v>93</v>
      </c>
      <c r="D69" s="38" t="n">
        <v>50000</v>
      </c>
      <c r="E69" s="39" t="n">
        <v>82043</v>
      </c>
      <c r="F69" s="40" t="n">
        <f aca="false">E69/D69*100</f>
        <v>164.086</v>
      </c>
      <c r="G69" s="11" t="n">
        <v>60000</v>
      </c>
      <c r="H69" s="11" t="n">
        <v>70000</v>
      </c>
      <c r="I69" s="11" t="n">
        <v>53000</v>
      </c>
      <c r="J69" s="11" t="n">
        <v>20000</v>
      </c>
      <c r="K69" s="41" t="n">
        <v>5000</v>
      </c>
      <c r="L69" s="41" t="n">
        <v>2021</v>
      </c>
    </row>
    <row r="70" customFormat="false" ht="44.25" hidden="false" customHeight="true" outlineLevel="0" collapsed="false">
      <c r="A70" s="24" t="s">
        <v>134</v>
      </c>
      <c r="B70" s="37" t="s">
        <v>135</v>
      </c>
      <c r="C70" s="38" t="s">
        <v>23</v>
      </c>
      <c r="D70" s="38" t="n">
        <v>200000</v>
      </c>
      <c r="E70" s="39" t="n">
        <v>196536</v>
      </c>
      <c r="F70" s="40" t="n">
        <f aca="false">E70/D70*100</f>
        <v>98.268</v>
      </c>
      <c r="G70" s="41" t="n">
        <v>198500</v>
      </c>
      <c r="H70" s="41" t="n">
        <v>197000</v>
      </c>
      <c r="I70" s="41" t="n">
        <v>195000</v>
      </c>
      <c r="J70" s="41" t="n">
        <v>192000</v>
      </c>
      <c r="K70" s="41" t="n">
        <v>189000</v>
      </c>
      <c r="L70" s="41" t="n">
        <v>2021</v>
      </c>
    </row>
    <row r="71" customFormat="false" ht="57.75" hidden="false" customHeight="true" outlineLevel="0" collapsed="false">
      <c r="A71" s="24" t="s">
        <v>136</v>
      </c>
      <c r="B71" s="37" t="s">
        <v>137</v>
      </c>
      <c r="C71" s="46" t="s">
        <v>26</v>
      </c>
      <c r="D71" s="38" t="n">
        <v>13.8</v>
      </c>
      <c r="E71" s="39" t="n">
        <v>12.9</v>
      </c>
      <c r="F71" s="40" t="n">
        <f aca="false">E71/D71*100</f>
        <v>93.4782608695652</v>
      </c>
      <c r="G71" s="11" t="n">
        <v>13.7</v>
      </c>
      <c r="H71" s="47" t="n">
        <v>13.5</v>
      </c>
      <c r="I71" s="48" t="n">
        <v>13.2</v>
      </c>
      <c r="J71" s="48" t="n">
        <v>13</v>
      </c>
      <c r="K71" s="41" t="n">
        <v>12.6</v>
      </c>
      <c r="L71" s="41" t="n">
        <v>2021</v>
      </c>
    </row>
    <row r="72" customFormat="false" ht="29.25" hidden="false" customHeight="true" outlineLevel="0" collapsed="false">
      <c r="A72" s="17" t="s">
        <v>138</v>
      </c>
      <c r="B72" s="44" t="s">
        <v>139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70.25" hidden="false" customHeight="true" outlineLevel="0" collapsed="false">
      <c r="A73" s="24" t="s">
        <v>140</v>
      </c>
      <c r="B73" s="37" t="s">
        <v>141</v>
      </c>
      <c r="C73" s="38" t="s">
        <v>23</v>
      </c>
      <c r="D73" s="38" t="n">
        <v>500</v>
      </c>
      <c r="E73" s="39" t="n">
        <v>86</v>
      </c>
      <c r="F73" s="40" t="n">
        <f aca="false">E73/D73*100</f>
        <v>17.2</v>
      </c>
      <c r="G73" s="38" t="n">
        <v>500</v>
      </c>
      <c r="H73" s="38" t="n">
        <v>500</v>
      </c>
      <c r="I73" s="38" t="n">
        <v>500</v>
      </c>
      <c r="J73" s="38" t="n">
        <v>500</v>
      </c>
      <c r="K73" s="38" t="n">
        <v>500</v>
      </c>
      <c r="L73" s="41" t="n">
        <v>2021</v>
      </c>
    </row>
    <row r="74" customFormat="false" ht="104.25" hidden="false" customHeight="true" outlineLevel="0" collapsed="false">
      <c r="A74" s="24" t="s">
        <v>142</v>
      </c>
      <c r="B74" s="49" t="s">
        <v>143</v>
      </c>
      <c r="C74" s="50" t="s">
        <v>26</v>
      </c>
      <c r="D74" s="50" t="n">
        <v>100</v>
      </c>
      <c r="E74" s="39" t="n">
        <v>100</v>
      </c>
      <c r="F74" s="40" t="n">
        <f aca="false">E74/D74*100</f>
        <v>100</v>
      </c>
      <c r="G74" s="39" t="n">
        <v>100</v>
      </c>
      <c r="H74" s="39" t="n">
        <v>100</v>
      </c>
      <c r="I74" s="39" t="n">
        <v>100</v>
      </c>
      <c r="J74" s="39" t="n">
        <v>100</v>
      </c>
      <c r="K74" s="39" t="n">
        <v>100</v>
      </c>
      <c r="L74" s="41" t="n">
        <v>2021</v>
      </c>
    </row>
    <row r="75" customFormat="false" ht="95.25" hidden="false" customHeight="true" outlineLevel="0" collapsed="false">
      <c r="A75" s="24" t="s">
        <v>144</v>
      </c>
      <c r="B75" s="37" t="s">
        <v>145</v>
      </c>
      <c r="C75" s="38" t="s">
        <v>26</v>
      </c>
      <c r="D75" s="38" t="n">
        <v>10</v>
      </c>
      <c r="E75" s="39" t="n">
        <v>0</v>
      </c>
      <c r="F75" s="40" t="n">
        <f aca="false">E75/D75*100</f>
        <v>0</v>
      </c>
      <c r="G75" s="38" t="n">
        <v>10</v>
      </c>
      <c r="H75" s="38" t="n">
        <v>10</v>
      </c>
      <c r="I75" s="38" t="n">
        <v>10</v>
      </c>
      <c r="J75" s="38" t="n">
        <v>10</v>
      </c>
      <c r="K75" s="38" t="n">
        <v>10</v>
      </c>
      <c r="L75" s="41" t="n">
        <v>2021</v>
      </c>
    </row>
    <row r="76" customFormat="false" ht="56.25" hidden="false" customHeight="true" outlineLevel="0" collapsed="false">
      <c r="A76" s="24" t="s">
        <v>146</v>
      </c>
      <c r="B76" s="37" t="s">
        <v>147</v>
      </c>
      <c r="C76" s="38" t="s">
        <v>26</v>
      </c>
      <c r="D76" s="38" t="n">
        <v>5</v>
      </c>
      <c r="E76" s="39" t="n">
        <v>0</v>
      </c>
      <c r="F76" s="40" t="n">
        <f aca="false">E76/D76*100</f>
        <v>0</v>
      </c>
      <c r="G76" s="38" t="n">
        <v>5</v>
      </c>
      <c r="H76" s="38" t="n">
        <v>5</v>
      </c>
      <c r="I76" s="38" t="n">
        <v>5</v>
      </c>
      <c r="J76" s="38" t="n">
        <v>5</v>
      </c>
      <c r="K76" s="38" t="n">
        <v>5</v>
      </c>
      <c r="L76" s="41" t="n">
        <v>2021</v>
      </c>
    </row>
    <row r="77" customFormat="false" ht="52.5" hidden="false" customHeight="true" outlineLevel="0" collapsed="false">
      <c r="A77" s="24" t="s">
        <v>148</v>
      </c>
      <c r="B77" s="37" t="s">
        <v>149</v>
      </c>
      <c r="C77" s="38" t="s">
        <v>26</v>
      </c>
      <c r="D77" s="38" t="n">
        <v>72</v>
      </c>
      <c r="E77" s="39" t="n">
        <v>48.8</v>
      </c>
      <c r="F77" s="40" t="n">
        <f aca="false">E77/D77*100</f>
        <v>67.7777777777778</v>
      </c>
      <c r="G77" s="38" t="n">
        <v>72</v>
      </c>
      <c r="H77" s="38" t="n">
        <v>72</v>
      </c>
      <c r="I77" s="38" t="n">
        <v>72</v>
      </c>
      <c r="J77" s="38" t="n">
        <v>72</v>
      </c>
      <c r="K77" s="38" t="n">
        <v>72</v>
      </c>
      <c r="L77" s="41" t="n">
        <v>2021</v>
      </c>
    </row>
    <row r="78" customFormat="false" ht="24.75" hidden="false" customHeight="true" outlineLevel="0" collapsed="false">
      <c r="A78" s="24" t="s">
        <v>150</v>
      </c>
      <c r="B78" s="37" t="s">
        <v>151</v>
      </c>
      <c r="C78" s="38" t="s">
        <v>26</v>
      </c>
      <c r="D78" s="38" t="n">
        <v>70</v>
      </c>
      <c r="E78" s="39" t="n">
        <v>47.6</v>
      </c>
      <c r="F78" s="40" t="n">
        <f aca="false">E78/D78*100</f>
        <v>68</v>
      </c>
      <c r="G78" s="38" t="n">
        <v>70</v>
      </c>
      <c r="H78" s="38" t="n">
        <v>70</v>
      </c>
      <c r="I78" s="38" t="n">
        <v>70</v>
      </c>
      <c r="J78" s="38" t="n">
        <v>70</v>
      </c>
      <c r="K78" s="38" t="n">
        <v>70</v>
      </c>
      <c r="L78" s="41" t="n">
        <v>2021</v>
      </c>
    </row>
    <row r="79" customFormat="false" ht="39" hidden="false" customHeight="true" outlineLevel="0" collapsed="false">
      <c r="A79" s="24" t="s">
        <v>152</v>
      </c>
      <c r="B79" s="37" t="s">
        <v>153</v>
      </c>
      <c r="C79" s="46" t="s">
        <v>26</v>
      </c>
      <c r="D79" s="38" t="n">
        <v>2</v>
      </c>
      <c r="E79" s="39" t="n">
        <v>1.2</v>
      </c>
      <c r="F79" s="40" t="n">
        <f aca="false">E79/D79*100</f>
        <v>60</v>
      </c>
      <c r="G79" s="38" t="n">
        <v>2</v>
      </c>
      <c r="H79" s="38" t="n">
        <v>2</v>
      </c>
      <c r="I79" s="38" t="n">
        <v>2</v>
      </c>
      <c r="J79" s="38" t="n">
        <v>2</v>
      </c>
      <c r="K79" s="38" t="n">
        <v>2</v>
      </c>
      <c r="L79" s="41" t="n">
        <v>2021</v>
      </c>
    </row>
    <row r="80" customFormat="false" ht="109.5" hidden="false" customHeight="true" outlineLevel="0" collapsed="false">
      <c r="A80" s="24" t="s">
        <v>154</v>
      </c>
      <c r="B80" s="37" t="s">
        <v>155</v>
      </c>
      <c r="C80" s="46" t="s">
        <v>26</v>
      </c>
      <c r="D80" s="38" t="n">
        <v>100</v>
      </c>
      <c r="E80" s="39" t="n">
        <v>100</v>
      </c>
      <c r="F80" s="40" t="n">
        <f aca="false">E80/D80*100</f>
        <v>100</v>
      </c>
      <c r="G80" s="38" t="n">
        <v>100</v>
      </c>
      <c r="H80" s="38" t="n">
        <v>100</v>
      </c>
      <c r="I80" s="38" t="n">
        <v>100</v>
      </c>
      <c r="J80" s="38" t="n">
        <v>100</v>
      </c>
      <c r="K80" s="38" t="n">
        <v>100</v>
      </c>
      <c r="L80" s="41" t="n">
        <v>2021</v>
      </c>
    </row>
    <row r="81" customFormat="false" ht="136.5" hidden="false" customHeight="true" outlineLevel="0" collapsed="false">
      <c r="A81" s="24" t="s">
        <v>156</v>
      </c>
      <c r="B81" s="37" t="s">
        <v>157</v>
      </c>
      <c r="C81" s="46" t="s">
        <v>26</v>
      </c>
      <c r="D81" s="38" t="n">
        <v>14</v>
      </c>
      <c r="E81" s="39" t="n">
        <v>3.5</v>
      </c>
      <c r="F81" s="40" t="n">
        <f aca="false">E81/D81*100</f>
        <v>25</v>
      </c>
      <c r="G81" s="38" t="n">
        <v>14</v>
      </c>
      <c r="H81" s="38" t="n">
        <v>14</v>
      </c>
      <c r="I81" s="38" t="n">
        <v>14</v>
      </c>
      <c r="J81" s="38" t="n">
        <v>14</v>
      </c>
      <c r="K81" s="38" t="n">
        <v>14</v>
      </c>
      <c r="L81" s="41" t="n">
        <v>2021</v>
      </c>
    </row>
    <row r="82" customFormat="false" ht="198.75" hidden="false" customHeight="true" outlineLevel="0" collapsed="false">
      <c r="A82" s="24" t="s">
        <v>158</v>
      </c>
      <c r="B82" s="37" t="s">
        <v>159</v>
      </c>
      <c r="C82" s="38" t="s">
        <v>26</v>
      </c>
      <c r="D82" s="38" t="n">
        <v>95</v>
      </c>
      <c r="E82" s="39" t="n">
        <v>0</v>
      </c>
      <c r="F82" s="40" t="n">
        <f aca="false">E82/D82*100</f>
        <v>0</v>
      </c>
      <c r="G82" s="38" t="n">
        <v>95</v>
      </c>
      <c r="H82" s="38" t="n">
        <v>95</v>
      </c>
      <c r="I82" s="38" t="n">
        <v>95</v>
      </c>
      <c r="J82" s="38" t="n">
        <v>95</v>
      </c>
      <c r="K82" s="38" t="n">
        <v>95</v>
      </c>
      <c r="L82" s="41" t="n">
        <v>2021</v>
      </c>
    </row>
    <row r="83" customFormat="false" ht="26.25" hidden="false" customHeight="true" outlineLevel="0" collapsed="false">
      <c r="A83" s="17" t="s">
        <v>160</v>
      </c>
      <c r="B83" s="44" t="s">
        <v>161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59.25" hidden="false" customHeight="true" outlineLevel="0" collapsed="false">
      <c r="A84" s="24"/>
      <c r="B84" s="30" t="s">
        <v>162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6" customFormat="false" ht="18.75" hidden="false" customHeight="true" outlineLevel="0" collapsed="false"/>
    <row r="87" customFormat="false" ht="5.25" hidden="false" customHeight="true" outlineLevel="0" collapsed="false"/>
    <row r="88" customFormat="false" ht="18.75" hidden="false" customHeight="false" outlineLevel="0" collapsed="false">
      <c r="A88" s="51" t="s">
        <v>163</v>
      </c>
      <c r="B88" s="51"/>
      <c r="C88" s="52"/>
      <c r="D88" s="53"/>
      <c r="E88" s="53"/>
      <c r="F88" s="53"/>
      <c r="G88" s="53"/>
      <c r="H88" s="52"/>
      <c r="I88" s="53"/>
      <c r="J88" s="53"/>
      <c r="K88" s="53"/>
      <c r="L88" s="54" t="s">
        <v>164</v>
      </c>
    </row>
  </sheetData>
  <autoFilter ref="A12:M71"/>
  <mergeCells count="35">
    <mergeCell ref="I1:L1"/>
    <mergeCell ref="I2:L2"/>
    <mergeCell ref="A5:L5"/>
    <mergeCell ref="A6:L6"/>
    <mergeCell ref="A7:L7"/>
    <mergeCell ref="A9:L9"/>
    <mergeCell ref="A10:A11"/>
    <mergeCell ref="B10:B11"/>
    <mergeCell ref="C10:C11"/>
    <mergeCell ref="D10:F10"/>
    <mergeCell ref="K10:L10"/>
    <mergeCell ref="B13:L13"/>
    <mergeCell ref="B17:L17"/>
    <mergeCell ref="B19:L19"/>
    <mergeCell ref="B21:L21"/>
    <mergeCell ref="B23:L23"/>
    <mergeCell ref="B24:L24"/>
    <mergeCell ref="B25:L25"/>
    <mergeCell ref="B31:L31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54:L54"/>
    <mergeCell ref="B64:L64"/>
    <mergeCell ref="B72:L72"/>
    <mergeCell ref="B83:L83"/>
    <mergeCell ref="B84:L84"/>
    <mergeCell ref="A88:B88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4:28:11Z</dcterms:created>
  <dc:creator>chusovitina</dc:creator>
  <dc:description/>
  <dc:language>en-US</dc:language>
  <cp:lastModifiedBy>Рощупко Анна Борисовна</cp:lastModifiedBy>
  <cp:lastPrinted>2017-06-27T08:09:16Z</cp:lastPrinted>
  <dcterms:modified xsi:type="dcterms:W3CDTF">2017-06-30T06:11:14Z</dcterms:modified>
  <cp:revision>0</cp:revision>
  <dc:subject/>
  <dc:title/>
</cp:coreProperties>
</file>