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22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L$614</definedName>
    <definedName function="false" hidden="false" name="__bookmark_10" vbProcedure="false">#REF!</definedName>
    <definedName function="false" hidden="false" name="__bookmark_100" vbProcedure="false">#REF!</definedName>
    <definedName function="false" hidden="false" name="__bookmark_102" vbProcedure="false">#REF!</definedName>
    <definedName function="false" hidden="false" name="__bookmark_104" vbProcedure="false">#REF!</definedName>
    <definedName function="false" hidden="false" name="__bookmark_106" vbProcedure="false">#REF!</definedName>
    <definedName function="false" hidden="false" name="__bookmark_108" vbProcedure="false">#REF!</definedName>
    <definedName function="false" hidden="false" name="__bookmark_110" vbProcedure="false">#REF!</definedName>
    <definedName function="false" hidden="false" name="__bookmark_112" vbProcedure="false">#REF!</definedName>
    <definedName function="false" hidden="false" name="__bookmark_114" vbProcedure="false">#REF!</definedName>
    <definedName function="false" hidden="false" name="__bookmark_116" vbProcedure="false">#REF!</definedName>
    <definedName function="false" hidden="false" name="__bookmark_118" vbProcedure="false">#REF!</definedName>
    <definedName function="false" hidden="false" name="__bookmark_12" vbProcedure="false">#REF!</definedName>
    <definedName function="false" hidden="false" name="__bookmark_120" vbProcedure="false">#REF!</definedName>
    <definedName function="false" hidden="false" name="__bookmark_122" vbProcedure="false">#REF!</definedName>
    <definedName function="false" hidden="false" name="__bookmark_124" vbProcedure="false">#REF!</definedName>
    <definedName function="false" hidden="false" name="__bookmark_126" vbProcedure="false">#REF!</definedName>
    <definedName function="false" hidden="false" name="__bookmark_128" vbProcedure="false">#REF!</definedName>
    <definedName function="false" hidden="false" name="__bookmark_130" vbProcedure="false">#REF!</definedName>
    <definedName function="false" hidden="false" name="__bookmark_132" vbProcedure="false">#REF!</definedName>
    <definedName function="false" hidden="false" name="__bookmark_134" vbProcedure="false">#REF!</definedName>
    <definedName function="false" hidden="false" name="__bookmark_136" vbProcedure="false">#REF!</definedName>
    <definedName function="false" hidden="false" name="__bookmark_138" vbProcedure="false">#REF!</definedName>
    <definedName function="false" hidden="false" name="__bookmark_14" vbProcedure="false">#REF!</definedName>
    <definedName function="false" hidden="false" name="__bookmark_140" vbProcedure="false">#REF!</definedName>
    <definedName function="false" hidden="false" name="__bookmark_142" vbProcedure="false">#REF!</definedName>
    <definedName function="false" hidden="false" name="__bookmark_144" vbProcedure="false">#REF!</definedName>
    <definedName function="false" hidden="false" name="__bookmark_146" vbProcedure="false">#REF!</definedName>
    <definedName function="false" hidden="false" name="__bookmark_148" vbProcedure="false">#REF!</definedName>
    <definedName function="false" hidden="false" name="__bookmark_150" vbProcedure="false">#REF!</definedName>
    <definedName function="false" hidden="false" name="__bookmark_152" vbProcedure="false">#REF!</definedName>
    <definedName function="false" hidden="false" name="__bookmark_154" vbProcedure="false">#REF!</definedName>
    <definedName function="false" hidden="false" name="__bookmark_156" vbProcedure="false">#REF!</definedName>
    <definedName function="false" hidden="false" name="__bookmark_158" vbProcedure="false">#REF!</definedName>
    <definedName function="false" hidden="false" name="__bookmark_16" vbProcedure="false">#REF!</definedName>
    <definedName function="false" hidden="false" name="__bookmark_160" vbProcedure="false">#REF!</definedName>
    <definedName function="false" hidden="false" name="__bookmark_162" vbProcedure="false">#REF!</definedName>
    <definedName function="false" hidden="false" name="__bookmark_164" vbProcedure="false">#REF!</definedName>
    <definedName function="false" hidden="false" name="__bookmark_166" vbProcedure="false">#REF!</definedName>
    <definedName function="false" hidden="false" name="__bookmark_168" vbProcedure="false">#REF!</definedName>
    <definedName function="false" hidden="false" name="__bookmark_170" vbProcedure="false">#REF!</definedName>
    <definedName function="false" hidden="false" name="__bookmark_172" vbProcedure="false">#REF!</definedName>
    <definedName function="false" hidden="false" name="__bookmark_174" vbProcedure="false">#REF!</definedName>
    <definedName function="false" hidden="false" name="__bookmark_176" vbProcedure="false">#REF!</definedName>
    <definedName function="false" hidden="false" name="__bookmark_178" vbProcedure="false">#REF!</definedName>
    <definedName function="false" hidden="false" name="__bookmark_18" vbProcedure="false">#REF!</definedName>
    <definedName function="false" hidden="false" name="__bookmark_180" vbProcedure="false">#REF!</definedName>
    <definedName function="false" hidden="false" name="__bookmark_182" vbProcedure="false">#REF!</definedName>
    <definedName function="false" hidden="false" name="__bookmark_184" vbProcedure="false">#REF!</definedName>
    <definedName function="false" hidden="false" name="__bookmark_186" vbProcedure="false">#REF!</definedName>
    <definedName function="false" hidden="false" name="__bookmark_188" vbProcedure="false">#REF!</definedName>
    <definedName function="false" hidden="false" name="__bookmark_190" vbProcedure="false">#REF!</definedName>
    <definedName function="false" hidden="false" name="__bookmark_192" vbProcedure="false">#REF!</definedName>
    <definedName function="false" hidden="false" name="__bookmark_194" vbProcedure="false">#REF!</definedName>
    <definedName function="false" hidden="false" name="__bookmark_196" vbProcedure="false">#REF!</definedName>
    <definedName function="false" hidden="false" name="__bookmark_198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00" vbProcedure="false">#REF!</definedName>
    <definedName function="false" hidden="false" name="__bookmark_202" vbProcedure="false">#REF!</definedName>
    <definedName function="false" hidden="false" name="__bookmark_204" vbProcedure="false">#REF!</definedName>
    <definedName function="false" hidden="false" name="__bookmark_206" vbProcedure="false">#REF!</definedName>
    <definedName function="false" hidden="false" name="__bookmark_208" vbProcedure="false">#REF!</definedName>
    <definedName function="false" hidden="false" name="__bookmark_210" vbProcedure="false">#REF!</definedName>
    <definedName function="false" hidden="false" name="__bookmark_212" vbProcedure="false">#REF!</definedName>
    <definedName function="false" hidden="false" name="__bookmark_214" vbProcedure="false">#REF!</definedName>
    <definedName function="false" hidden="false" name="__bookmark_216" vbProcedure="false">#REF!</definedName>
    <definedName function="false" hidden="false" name="__bookmark_218" vbProcedure="false">#REF!</definedName>
    <definedName function="false" hidden="false" name="__bookmark_22" vbProcedure="false">#REF!</definedName>
    <definedName function="false" hidden="false" name="__bookmark_220" vbProcedure="false">#REF!</definedName>
    <definedName function="false" hidden="false" name="__bookmark_222" vbProcedure="false">#REF!</definedName>
    <definedName function="false" hidden="false" name="__bookmark_224" vbProcedure="false">#REF!</definedName>
    <definedName function="false" hidden="false" name="__bookmark_226" vbProcedure="false">#REF!</definedName>
    <definedName function="false" hidden="false" name="__bookmark_228" vbProcedure="false">#REF!</definedName>
    <definedName function="false" hidden="false" name="__bookmark_230" vbProcedure="false">#REF!</definedName>
    <definedName function="false" hidden="false" name="__bookmark_232" vbProcedure="false">#REF!</definedName>
    <definedName function="false" hidden="false" name="__bookmark_234" vbProcedure="false">#REF!</definedName>
    <definedName function="false" hidden="false" name="__bookmark_236" vbProcedure="false">#REF!</definedName>
    <definedName function="false" hidden="false" name="__bookmark_238" vbProcedure="false">#REF!</definedName>
    <definedName function="false" hidden="false" name="__bookmark_24" vbProcedure="false">#REF!</definedName>
    <definedName function="false" hidden="false" name="__bookmark_240" vbProcedure="false">#REF!</definedName>
    <definedName function="false" hidden="false" name="__bookmark_242" vbProcedure="false">#REF!</definedName>
    <definedName function="false" hidden="false" name="__bookmark_244" vbProcedure="false">#REF!</definedName>
    <definedName function="false" hidden="false" name="__bookmark_246" vbProcedure="false">#REF!</definedName>
    <definedName function="false" hidden="false" name="__bookmark_248" vbProcedure="false">#REF!</definedName>
    <definedName function="false" hidden="false" name="__bookmark_250" vbProcedure="false">#REF!</definedName>
    <definedName function="false" hidden="false" name="__bookmark_252" vbProcedure="false">#REF!</definedName>
    <definedName function="false" hidden="false" name="__bookmark_254" vbProcedure="false">#REF!</definedName>
    <definedName function="false" hidden="false" name="__bookmark_256" vbProcedure="false">#REF!</definedName>
    <definedName function="false" hidden="false" name="__bookmark_258" vbProcedure="false">#REF!</definedName>
    <definedName function="false" hidden="false" name="__bookmark_26" vbProcedure="false">#REF!</definedName>
    <definedName function="false" hidden="false" name="__bookmark_260" vbProcedure="false">#REF!</definedName>
    <definedName function="false" hidden="false" name="__bookmark_262" vbProcedure="false">#REF!</definedName>
    <definedName function="false" hidden="false" name="__bookmark_264" vbProcedure="false">#REF!</definedName>
    <definedName function="false" hidden="false" name="__bookmark_266" vbProcedure="false">#REF!</definedName>
    <definedName function="false" hidden="false" name="__bookmark_268" vbProcedure="false">#REF!</definedName>
    <definedName function="false" hidden="false" name="__bookmark_270" vbProcedure="false">#REF!</definedName>
    <definedName function="false" hidden="false" name="__bookmark_272" vbProcedure="false">#REF!</definedName>
    <definedName function="false" hidden="false" name="__bookmark_274" vbProcedure="false">#REF!</definedName>
    <definedName function="false" hidden="false" name="__bookmark_276" vbProcedure="false">#REF!</definedName>
    <definedName function="false" hidden="false" name="__bookmark_278" vbProcedure="false">#REF!</definedName>
    <definedName function="false" hidden="false" name="__bookmark_28" vbProcedure="false">#REF!</definedName>
    <definedName function="false" hidden="false" name="__bookmark_280" vbProcedure="false">#REF!</definedName>
    <definedName function="false" hidden="false" name="__bookmark_282" vbProcedure="false">#REF!</definedName>
    <definedName function="false" hidden="false" name="__bookmark_284" vbProcedure="false">#REF!</definedName>
    <definedName function="false" hidden="false" name="__bookmark_286" vbProcedure="false">#REF!</definedName>
    <definedName function="false" hidden="false" name="__bookmark_288" vbProcedure="false">#REF!</definedName>
    <definedName function="false" hidden="false" name="__bookmark_290" vbProcedure="false">#REF!</definedName>
    <definedName function="false" hidden="false" name="__bookmark_292" vbProcedure="false">#REF!</definedName>
    <definedName function="false" hidden="false" name="__bookmark_294" vbProcedure="false">#REF!</definedName>
    <definedName function="false" hidden="false" name="__bookmark_296" vbProcedure="false">#REF!</definedName>
    <definedName function="false" hidden="false" name="__bookmark_298" vbProcedure="false">#REF!</definedName>
    <definedName function="false" hidden="false" name="__bookmark_30" vbProcedure="false">#REF!</definedName>
    <definedName function="false" hidden="false" name="__bookmark_300" vbProcedure="false">#REF!</definedName>
    <definedName function="false" hidden="false" name="__bookmark_302" vbProcedure="false">#REF!</definedName>
    <definedName function="false" hidden="false" name="__bookmark_304" vbProcedure="false">#REF!</definedName>
    <definedName function="false" hidden="false" name="__bookmark_306" vbProcedure="false">#REF!</definedName>
    <definedName function="false" hidden="false" name="__bookmark_308" vbProcedure="false">#REF!</definedName>
    <definedName function="false" hidden="false" name="__bookmark_310" vbProcedure="false">#REF!</definedName>
    <definedName function="false" hidden="false" name="__bookmark_312" vbProcedure="false">#REF!</definedName>
    <definedName function="false" hidden="false" name="__bookmark_314" vbProcedure="false">#REF!</definedName>
    <definedName function="false" hidden="false" name="__bookmark_316" vbProcedure="false">#REF!</definedName>
    <definedName function="false" hidden="false" name="__bookmark_318" vbProcedure="false">#REF!</definedName>
    <definedName function="false" hidden="false" name="__bookmark_32" vbProcedure="false">#REF!</definedName>
    <definedName function="false" hidden="false" name="__bookmark_320" vbProcedure="false">#REF!</definedName>
    <definedName function="false" hidden="false" name="__bookmark_322" vbProcedure="false">#REF!</definedName>
    <definedName function="false" hidden="false" name="__bookmark_324" vbProcedure="false">#REF!</definedName>
    <definedName function="false" hidden="false" name="__bookmark_326" vbProcedure="false">#REF!</definedName>
    <definedName function="false" hidden="false" name="__bookmark_328" vbProcedure="false">#REF!</definedName>
    <definedName function="false" hidden="false" name="__bookmark_330" vbProcedure="false">#REF!</definedName>
    <definedName function="false" hidden="false" name="__bookmark_332" vbProcedure="false">#REF!</definedName>
    <definedName function="false" hidden="false" name="__bookmark_334" vbProcedure="false">#REF!</definedName>
    <definedName function="false" hidden="false" name="__bookmark_336" vbProcedure="false">#REF!</definedName>
    <definedName function="false" hidden="false" name="__bookmark_338" vbProcedure="false">#REF!</definedName>
    <definedName function="false" hidden="false" name="__bookmark_34" vbProcedure="false">#REF!</definedName>
    <definedName function="false" hidden="false" name="__bookmark_340" vbProcedure="false">#REF!</definedName>
    <definedName function="false" hidden="false" name="__bookmark_342" vbProcedure="false">#REF!</definedName>
    <definedName function="false" hidden="false" name="__bookmark_344" vbProcedure="false">#REF!</definedName>
    <definedName function="false" hidden="false" name="__bookmark_346" vbProcedure="false">#REF!</definedName>
    <definedName function="false" hidden="false" name="__bookmark_348" vbProcedure="false">#REF!</definedName>
    <definedName function="false" hidden="false" name="__bookmark_350" vbProcedure="false">#REF!</definedName>
    <definedName function="false" hidden="false" name="__bookmark_352" vbProcedure="false">#REF!</definedName>
    <definedName function="false" hidden="false" name="__bookmark_354" vbProcedure="false">#REF!</definedName>
    <definedName function="false" hidden="false" name="__bookmark_356" vbProcedure="false">#REF!</definedName>
    <definedName function="false" hidden="false" name="__bookmark_358" vbProcedure="false">#REF!</definedName>
    <definedName function="false" hidden="false" name="__bookmark_36" vbProcedure="false">#REF!</definedName>
    <definedName function="false" hidden="false" name="__bookmark_360" vbProcedure="false">#REF!</definedName>
    <definedName function="false" hidden="false" name="__bookmark_362" vbProcedure="false">#REF!</definedName>
    <definedName function="false" hidden="false" name="__bookmark_364" vbProcedure="false">#REF!</definedName>
    <definedName function="false" hidden="false" name="__bookmark_366" vbProcedure="false">#REF!</definedName>
    <definedName function="false" hidden="false" name="__bookmark_368" vbProcedure="false">#REF!</definedName>
    <definedName function="false" hidden="false" name="__bookmark_370" vbProcedure="false">#REF!</definedName>
    <definedName function="false" hidden="false" name="__bookmark_372" vbProcedure="false">#REF!</definedName>
    <definedName function="false" hidden="false" name="__bookmark_374" vbProcedure="false">#REF!</definedName>
    <definedName function="false" hidden="false" name="__bookmark_376" vbProcedure="false">#REF!</definedName>
    <definedName function="false" hidden="false" name="__bookmark_378" vbProcedure="false">#REF!</definedName>
    <definedName function="false" hidden="false" name="__bookmark_38" vbProcedure="false">#REF!</definedName>
    <definedName function="false" hidden="false" name="__bookmark_380" vbProcedure="false">#REF!</definedName>
    <definedName function="false" hidden="false" name="__bookmark_382" vbProcedure="false">#REF!</definedName>
    <definedName function="false" hidden="false" name="__bookmark_384" vbProcedure="false">#REF!</definedName>
    <definedName function="false" hidden="false" name="__bookmark_386" vbProcedure="false">#REF!</definedName>
    <definedName function="false" hidden="false" name="__bookmark_388" vbProcedure="false">#REF!</definedName>
    <definedName function="false" hidden="false" name="__bookmark_390" vbProcedure="false">#REF!</definedName>
    <definedName function="false" hidden="false" name="__bookmark_392" vbProcedure="false">#REF!</definedName>
    <definedName function="false" hidden="false" name="__bookmark_394" vbProcedure="false">#REF!</definedName>
    <definedName function="false" hidden="false" name="__bookmark_396" vbProcedure="false">#REF!</definedName>
    <definedName function="false" hidden="false" name="__bookmark_398" vbProcedure="false">#REF!</definedName>
    <definedName function="false" hidden="false" name="__bookmark_4" vbProcedure="false">#REF!</definedName>
    <definedName function="false" hidden="false" name="__bookmark_40" vbProcedure="false">#REF!</definedName>
    <definedName function="false" hidden="false" name="__bookmark_400" vbProcedure="false">#REF!</definedName>
    <definedName function="false" hidden="false" name="__bookmark_402" vbProcedure="false">#REF!</definedName>
    <definedName function="false" hidden="false" name="__bookmark_404" vbProcedure="false">#REF!</definedName>
    <definedName function="false" hidden="false" name="__bookmark_406" vbProcedure="false">#REF!</definedName>
    <definedName function="false" hidden="false" name="__bookmark_408" vbProcedure="false">#REF!</definedName>
    <definedName function="false" hidden="false" name="__bookmark_410" vbProcedure="false">#REF!</definedName>
    <definedName function="false" hidden="false" name="__bookmark_412" vbProcedure="false">#REF!</definedName>
    <definedName function="false" hidden="false" name="__bookmark_414" vbProcedure="false">#REF!</definedName>
    <definedName function="false" hidden="false" name="__bookmark_416" vbProcedure="false">#REF!</definedName>
    <definedName function="false" hidden="false" name="__bookmark_418" vbProcedure="false">#REF!</definedName>
    <definedName function="false" hidden="false" name="__bookmark_42" vbProcedure="false">#REF!</definedName>
    <definedName function="false" hidden="false" name="__bookmark_420" vbProcedure="false">#REF!</definedName>
    <definedName function="false" hidden="false" name="__bookmark_422" vbProcedure="false">#REF!</definedName>
    <definedName function="false" hidden="false" name="__bookmark_424" vbProcedure="false">#REF!</definedName>
    <definedName function="false" hidden="false" name="__bookmark_426" vbProcedure="false">#REF!</definedName>
    <definedName function="false" hidden="false" name="__bookmark_428" vbProcedure="false">#REF!</definedName>
    <definedName function="false" hidden="false" name="__bookmark_430" vbProcedure="false">#REF!</definedName>
    <definedName function="false" hidden="false" name="__bookmark_432" vbProcedure="false">#REF!</definedName>
    <definedName function="false" hidden="false" name="__bookmark_434" vbProcedure="false">#REF!</definedName>
    <definedName function="false" hidden="false" name="__bookmark_436" vbProcedure="false">#REF!</definedName>
    <definedName function="false" hidden="false" name="__bookmark_438" vbProcedure="false">#REF!</definedName>
    <definedName function="false" hidden="false" name="__bookmark_44" vbProcedure="false">#REF!</definedName>
    <definedName function="false" hidden="false" name="__bookmark_440" vbProcedure="false">#REF!</definedName>
    <definedName function="false" hidden="false" name="__bookmark_442" vbProcedure="false">#REF!</definedName>
    <definedName function="false" hidden="false" name="__bookmark_444" vbProcedure="false">#REF!</definedName>
    <definedName function="false" hidden="false" name="__bookmark_446" vbProcedure="false">#REF!</definedName>
    <definedName function="false" hidden="false" name="__bookmark_448" vbProcedure="false">#REF!</definedName>
    <definedName function="false" hidden="false" name="__bookmark_450" vbProcedure="false">#REF!</definedName>
    <definedName function="false" hidden="false" name="__bookmark_452" vbProcedure="false">#REF!</definedName>
    <definedName function="false" hidden="false" name="__bookmark_454" vbProcedure="false">#REF!</definedName>
    <definedName function="false" hidden="false" name="__bookmark_456" vbProcedure="false">#REF!</definedName>
    <definedName function="false" hidden="false" name="__bookmark_458" vbProcedure="false">#REF!</definedName>
    <definedName function="false" hidden="false" name="__bookmark_46" vbProcedure="false">#REF!</definedName>
    <definedName function="false" hidden="false" name="__bookmark_460" vbProcedure="false">#REF!</definedName>
    <definedName function="false" hidden="false" name="__bookmark_462" vbProcedure="false">#REF!</definedName>
    <definedName function="false" hidden="false" name="__bookmark_464" vbProcedure="false">#REF!</definedName>
    <definedName function="false" hidden="false" name="__bookmark_466" vbProcedure="false">#REF!</definedName>
    <definedName function="false" hidden="false" name="__bookmark_468" vbProcedure="false">#REF!</definedName>
    <definedName function="false" hidden="false" name="__bookmark_470" vbProcedure="false">#REF!</definedName>
    <definedName function="false" hidden="false" name="__bookmark_472" vbProcedure="false">#REF!</definedName>
    <definedName function="false" hidden="false" name="__bookmark_474" vbProcedure="false">#REF!</definedName>
    <definedName function="false" hidden="false" name="__bookmark_476" vbProcedure="false">#REF!</definedName>
    <definedName function="false" hidden="false" name="__bookmark_478" vbProcedure="false">#REF!</definedName>
    <definedName function="false" hidden="false" name="__bookmark_48" vbProcedure="false">#REF!</definedName>
    <definedName function="false" hidden="false" name="__bookmark_480" vbProcedure="false">#REF!</definedName>
    <definedName function="false" hidden="false" name="__bookmark_482" vbProcedure="false">#REF!</definedName>
    <definedName function="false" hidden="false" name="__bookmark_484" vbProcedure="false">#REF!</definedName>
    <definedName function="false" hidden="false" name="__bookmark_486" vbProcedure="false">#REF!</definedName>
    <definedName function="false" hidden="false" name="__bookmark_488" vbProcedure="false">#REF!</definedName>
    <definedName function="false" hidden="false" name="__bookmark_490" vbProcedure="false">#REF!</definedName>
    <definedName function="false" hidden="false" name="__bookmark_492" vbProcedure="false">#REF!</definedName>
    <definedName function="false" hidden="false" name="__bookmark_494" vbProcedure="false">#REF!</definedName>
    <definedName function="false" hidden="false" name="__bookmark_496" vbProcedure="false">#REF!</definedName>
    <definedName function="false" hidden="false" name="__bookmark_498" vbProcedure="false">#REF!</definedName>
    <definedName function="false" hidden="false" name="__bookmark_50" vbProcedure="false">#REF!</definedName>
    <definedName function="false" hidden="false" name="__bookmark_500" vbProcedure="false">#REF!</definedName>
    <definedName function="false" hidden="false" name="__bookmark_502" vbProcedure="false">#REF!</definedName>
    <definedName function="false" hidden="false" name="__bookmark_504" vbProcedure="false">#REF!</definedName>
    <definedName function="false" hidden="false" name="__bookmark_506" vbProcedure="false">#REF!</definedName>
    <definedName function="false" hidden="false" name="__bookmark_508" vbProcedure="false">#REF!</definedName>
    <definedName function="false" hidden="false" name="__bookmark_510" vbProcedure="false">#REF!</definedName>
    <definedName function="false" hidden="false" name="__bookmark_512" vbProcedure="false">#REF!</definedName>
    <definedName function="false" hidden="false" name="__bookmark_514" vbProcedure="false">#REF!</definedName>
    <definedName function="false" hidden="false" name="__bookmark_516" vbProcedure="false">#REF!</definedName>
    <definedName function="false" hidden="false" name="__bookmark_518" vbProcedure="false">#REF!</definedName>
    <definedName function="false" hidden="false" name="__bookmark_52" vbProcedure="false">#REF!</definedName>
    <definedName function="false" hidden="false" name="__bookmark_520" vbProcedure="false">#REF!</definedName>
    <definedName function="false" hidden="false" name="__bookmark_522" vbProcedure="false">#REF!</definedName>
    <definedName function="false" hidden="false" name="__bookmark_524" vbProcedure="false">#REF!</definedName>
    <definedName function="false" hidden="false" name="__bookmark_526" vbProcedure="false">#REF!</definedName>
    <definedName function="false" hidden="false" name="__bookmark_528" vbProcedure="false">#REF!</definedName>
    <definedName function="false" hidden="false" name="__bookmark_530" vbProcedure="false">#REF!</definedName>
    <definedName function="false" hidden="false" name="__bookmark_532" vbProcedure="false">#REF!</definedName>
    <definedName function="false" hidden="false" name="__bookmark_534" vbProcedure="false">#REF!</definedName>
    <definedName function="false" hidden="false" name="__bookmark_536" vbProcedure="false">#REF!</definedName>
    <definedName function="false" hidden="false" name="__bookmark_538" vbProcedure="false">#REF!</definedName>
    <definedName function="false" hidden="false" name="__bookmark_54" vbProcedure="false">#REF!</definedName>
    <definedName function="false" hidden="false" name="__bookmark_540" vbProcedure="false">#REF!</definedName>
    <definedName function="false" hidden="false" name="__bookmark_542" vbProcedure="false">#REF!</definedName>
    <definedName function="false" hidden="false" name="__bookmark_544" vbProcedure="false">#REF!</definedName>
    <definedName function="false" hidden="false" name="__bookmark_546" vbProcedure="false">#REF!</definedName>
    <definedName function="false" hidden="false" name="__bookmark_548" vbProcedure="false">#REF!</definedName>
    <definedName function="false" hidden="false" name="__bookmark_550" vbProcedure="false">#REF!</definedName>
    <definedName function="false" hidden="false" name="__bookmark_552" vbProcedure="false">#REF!</definedName>
    <definedName function="false" hidden="false" name="__bookmark_554" vbProcedure="false">#REF!</definedName>
    <definedName function="false" hidden="false" name="__bookmark_556" vbProcedure="false">#REF!</definedName>
    <definedName function="false" hidden="false" name="__bookmark_558" vbProcedure="false">#REF!</definedName>
    <definedName function="false" hidden="false" name="__bookmark_56" vbProcedure="false">#REF!</definedName>
    <definedName function="false" hidden="false" name="__bookmark_560" vbProcedure="false">#REF!</definedName>
    <definedName function="false" hidden="false" name="__bookmark_562" vbProcedure="false">#REF!</definedName>
    <definedName function="false" hidden="false" name="__bookmark_564" vbProcedure="false">#REF!</definedName>
    <definedName function="false" hidden="false" name="__bookmark_566" vbProcedure="false">#REF!</definedName>
    <definedName function="false" hidden="false" name="__bookmark_568" vbProcedure="false">#REF!</definedName>
    <definedName function="false" hidden="false" name="__bookmark_570" vbProcedure="false">#REF!</definedName>
    <definedName function="false" hidden="false" name="__bookmark_572" vbProcedure="false">#REF!</definedName>
    <definedName function="false" hidden="false" name="__bookmark_574" vbProcedure="false">#REF!</definedName>
    <definedName function="false" hidden="false" name="__bookmark_576" vbProcedure="false">#REF!</definedName>
    <definedName function="false" hidden="false" name="__bookmark_578" vbProcedure="false">#REF!</definedName>
    <definedName function="false" hidden="false" name="__bookmark_58" vbProcedure="false">#REF!</definedName>
    <definedName function="false" hidden="false" name="__bookmark_580" vbProcedure="false">#REF!</definedName>
    <definedName function="false" hidden="false" name="__bookmark_582" vbProcedure="false">#REF!</definedName>
    <definedName function="false" hidden="false" name="__bookmark_584" vbProcedure="false">#REF!</definedName>
    <definedName function="false" hidden="false" name="__bookmark_586" vbProcedure="false">#REF!</definedName>
    <definedName function="false" hidden="false" name="__bookmark_588" vbProcedure="false">#REF!</definedName>
    <definedName function="false" hidden="false" name="__bookmark_590" vbProcedure="false">#REF!</definedName>
    <definedName function="false" hidden="false" name="__bookmark_592" vbProcedure="false">#REF!</definedName>
    <definedName function="false" hidden="false" name="__bookmark_594" vbProcedure="false">#REF!</definedName>
    <definedName function="false" hidden="false" name="__bookmark_596" vbProcedure="false">#REF!</definedName>
    <definedName function="false" hidden="false" name="__bookmark_598" vbProcedure="false">#REF!</definedName>
    <definedName function="false" hidden="false" name="__bookmark_6" vbProcedure="false">#REF!</definedName>
    <definedName function="false" hidden="false" name="__bookmark_60" vbProcedure="false">#REF!</definedName>
    <definedName function="false" hidden="false" name="__bookmark_600" vbProcedure="false">#REF!</definedName>
    <definedName function="false" hidden="false" name="__bookmark_602" vbProcedure="false">#REF!</definedName>
    <definedName function="false" hidden="false" name="__bookmark_604" vbProcedure="false">#REF!</definedName>
    <definedName function="false" hidden="false" name="__bookmark_606" vbProcedure="false">#REF!</definedName>
    <definedName function="false" hidden="false" name="__bookmark_608" vbProcedure="false">#REF!</definedName>
    <definedName function="false" hidden="false" name="__bookmark_610" vbProcedure="false">#REF!</definedName>
    <definedName function="false" hidden="false" name="__bookmark_612" vbProcedure="false">#REF!</definedName>
    <definedName function="false" hidden="false" name="__bookmark_614" vbProcedure="false">#REF!</definedName>
    <definedName function="false" hidden="false" name="__bookmark_616" vbProcedure="false">#REF!</definedName>
    <definedName function="false" hidden="false" name="__bookmark_618" vbProcedure="false">#REF!</definedName>
    <definedName function="false" hidden="false" name="__bookmark_62" vbProcedure="false">#REF!</definedName>
    <definedName function="false" hidden="false" name="__bookmark_620" vbProcedure="false">#REF!</definedName>
    <definedName function="false" hidden="false" name="__bookmark_622" vbProcedure="false">#REF!</definedName>
    <definedName function="false" hidden="false" name="__bookmark_624" vbProcedure="false">#REF!</definedName>
    <definedName function="false" hidden="false" name="__bookmark_626" vbProcedure="false">#REF!</definedName>
    <definedName function="false" hidden="false" name="__bookmark_628" vbProcedure="false">#REF!</definedName>
    <definedName function="false" hidden="false" name="__bookmark_630" vbProcedure="false">#REF!</definedName>
    <definedName function="false" hidden="false" name="__bookmark_632" vbProcedure="false">#REF!</definedName>
    <definedName function="false" hidden="false" name="__bookmark_634" vbProcedure="false">#REF!</definedName>
    <definedName function="false" hidden="false" name="__bookmark_636" vbProcedure="false">#REF!</definedName>
    <definedName function="false" hidden="false" name="__bookmark_638" vbProcedure="false">#REF!</definedName>
    <definedName function="false" hidden="false" name="__bookmark_64" vbProcedure="false">#REF!</definedName>
    <definedName function="false" hidden="false" name="__bookmark_640" vbProcedure="false">#REF!</definedName>
    <definedName function="false" hidden="false" name="__bookmark_642" vbProcedure="false">#REF!</definedName>
    <definedName function="false" hidden="false" name="__bookmark_644" vbProcedure="false">#REF!</definedName>
    <definedName function="false" hidden="false" name="__bookmark_646" vbProcedure="false">#REF!</definedName>
    <definedName function="false" hidden="false" name="__bookmark_648" vbProcedure="false">#REF!</definedName>
    <definedName function="false" hidden="false" name="__bookmark_650" vbProcedure="false">#REF!</definedName>
    <definedName function="false" hidden="false" name="__bookmark_652" vbProcedure="false">#REF!</definedName>
    <definedName function="false" hidden="false" name="__bookmark_654" vbProcedure="false">#REF!</definedName>
    <definedName function="false" hidden="false" name="__bookmark_656" vbProcedure="false">#REF!</definedName>
    <definedName function="false" hidden="false" name="__bookmark_658" vbProcedure="false">#REF!</definedName>
    <definedName function="false" hidden="false" name="__bookmark_66" vbProcedure="false">#REF!</definedName>
    <definedName function="false" hidden="false" name="__bookmark_660" vbProcedure="false">#REF!</definedName>
    <definedName function="false" hidden="false" name="__bookmark_662" vbProcedure="false">#REF!</definedName>
    <definedName function="false" hidden="false" name="__bookmark_664" vbProcedure="false">#REF!</definedName>
    <definedName function="false" hidden="false" name="__bookmark_666" vbProcedure="false">#REF!</definedName>
    <definedName function="false" hidden="false" name="__bookmark_668" vbProcedure="false">#REF!</definedName>
    <definedName function="false" hidden="false" name="__bookmark_670" vbProcedure="false">#REF!</definedName>
    <definedName function="false" hidden="false" name="__bookmark_672" vbProcedure="false">#REF!</definedName>
    <definedName function="false" hidden="false" name="__bookmark_674" vbProcedure="false">#REF!</definedName>
    <definedName function="false" hidden="false" name="__bookmark_676" vbProcedure="false">#REF!</definedName>
    <definedName function="false" hidden="false" name="__bookmark_678" vbProcedure="false">#REF!</definedName>
    <definedName function="false" hidden="false" name="__bookmark_68" vbProcedure="false">#REF!</definedName>
    <definedName function="false" hidden="false" name="__bookmark_680" vbProcedure="false">#REF!</definedName>
    <definedName function="false" hidden="false" name="__bookmark_682" vbProcedure="false">#REF!</definedName>
    <definedName function="false" hidden="false" name="__bookmark_684" vbProcedure="false">#REF!</definedName>
    <definedName function="false" hidden="false" name="__bookmark_686" vbProcedure="false">#REF!</definedName>
    <definedName function="false" hidden="false" name="__bookmark_688" vbProcedure="false">#REF!</definedName>
    <definedName function="false" hidden="false" name="__bookmark_690" vbProcedure="false">#REF!</definedName>
    <definedName function="false" hidden="false" name="__bookmark_692" vbProcedure="false">#REF!</definedName>
    <definedName function="false" hidden="false" name="__bookmark_694" vbProcedure="false">#REF!</definedName>
    <definedName function="false" hidden="false" name="__bookmark_696" vbProcedure="false">#REF!</definedName>
    <definedName function="false" hidden="false" name="__bookmark_698" vbProcedure="false">#REF!</definedName>
    <definedName function="false" hidden="false" name="__bookmark_70" vbProcedure="false">#REF!</definedName>
    <definedName function="false" hidden="false" name="__bookmark_700" vbProcedure="false">#REF!</definedName>
    <definedName function="false" hidden="false" name="__bookmark_702" vbProcedure="false">#REF!</definedName>
    <definedName function="false" hidden="false" name="__bookmark_704" vbProcedure="false">#REF!</definedName>
    <definedName function="false" hidden="false" name="__bookmark_706" vbProcedure="false">#REF!</definedName>
    <definedName function="false" hidden="false" name="__bookmark_708" vbProcedure="false">#REF!</definedName>
    <definedName function="false" hidden="false" name="__bookmark_710" vbProcedure="false">#REF!</definedName>
    <definedName function="false" hidden="false" name="__bookmark_712" vbProcedure="false">#REF!</definedName>
    <definedName function="false" hidden="false" name="__bookmark_714" vbProcedure="false">#REF!</definedName>
    <definedName function="false" hidden="false" name="__bookmark_716" vbProcedure="false">#REF!</definedName>
    <definedName function="false" hidden="false" name="__bookmark_718" vbProcedure="false">#REF!</definedName>
    <definedName function="false" hidden="false" name="__bookmark_72" vbProcedure="false">#REF!</definedName>
    <definedName function="false" hidden="false" name="__bookmark_720" vbProcedure="false">#REF!</definedName>
    <definedName function="false" hidden="false" name="__bookmark_722" vbProcedure="false">#REF!</definedName>
    <definedName function="false" hidden="false" name="__bookmark_724" vbProcedure="false">#REF!</definedName>
    <definedName function="false" hidden="false" name="__bookmark_726" vbProcedure="false">#REF!</definedName>
    <definedName function="false" hidden="false" name="__bookmark_728" vbProcedure="false">#REF!</definedName>
    <definedName function="false" hidden="false" name="__bookmark_730" vbProcedure="false">#REF!</definedName>
    <definedName function="false" hidden="false" name="__bookmark_732" vbProcedure="false">#REF!</definedName>
    <definedName function="false" hidden="false" name="__bookmark_734" vbProcedure="false">#REF!</definedName>
    <definedName function="false" hidden="false" name="__bookmark_736" vbProcedure="false">#REF!</definedName>
    <definedName function="false" hidden="false" name="__bookmark_738" vbProcedure="false">#REF!</definedName>
    <definedName function="false" hidden="false" name="__bookmark_74" vbProcedure="false">#REF!</definedName>
    <definedName function="false" hidden="false" name="__bookmark_740" vbProcedure="false">#REF!</definedName>
    <definedName function="false" hidden="false" name="__bookmark_742" vbProcedure="false">#REF!</definedName>
    <definedName function="false" hidden="false" name="__bookmark_744" vbProcedure="false">#REF!</definedName>
    <definedName function="false" hidden="false" name="__bookmark_746" vbProcedure="false">#REF!</definedName>
    <definedName function="false" hidden="false" name="__bookmark_748" vbProcedure="false">#REF!</definedName>
    <definedName function="false" hidden="false" name="__bookmark_750" vbProcedure="false">#REF!</definedName>
    <definedName function="false" hidden="false" name="__bookmark_752" vbProcedure="false">#REF!</definedName>
    <definedName function="false" hidden="false" name="__bookmark_754" vbProcedure="false">#REF!</definedName>
    <definedName function="false" hidden="false" name="__bookmark_756" vbProcedure="false">#REF!</definedName>
    <definedName function="false" hidden="false" name="__bookmark_758" vbProcedure="false">#REF!</definedName>
    <definedName function="false" hidden="false" name="__bookmark_76" vbProcedure="false">#REF!</definedName>
    <definedName function="false" hidden="false" name="__bookmark_78" vbProcedure="false">#REF!</definedName>
    <definedName function="false" hidden="false" name="__bookmark_8" vbProcedure="false">#REF!</definedName>
    <definedName function="false" hidden="false" name="__bookmark_80" vbProcedure="false">#REF!</definedName>
    <definedName function="false" hidden="false" name="__bookmark_82" vbProcedure="false">#REF!</definedName>
    <definedName function="false" hidden="false" name="__bookmark_84" vbProcedure="false">#REF!</definedName>
    <definedName function="false" hidden="false" name="__bookmark_86" vbProcedure="false">#REF!</definedName>
    <definedName function="false" hidden="false" name="__bookmark_88" vbProcedure="false">#REF!</definedName>
    <definedName function="false" hidden="false" name="__bookmark_90" vbProcedure="false">#REF!</definedName>
    <definedName function="false" hidden="false" name="__bookmark_92" vbProcedure="false">#REF!</definedName>
    <definedName function="false" hidden="false" name="__bookmark_94" vbProcedure="false">#REF!</definedName>
    <definedName function="false" hidden="false" name="__bookmark_96" vbProcedure="false">#REF!</definedName>
    <definedName function="false" hidden="false" name="__bookmark_98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900">
  <si>
    <t xml:space="preserve">Раздел III. Финансирование деятельности субъекта бюджетного планирования</t>
  </si>
  <si>
    <t xml:space="preserve">РАСПРЕДЕЛЕНИЕ</t>
  </si>
  <si>
    <t xml:space="preserve">бюджетных ассигнований краевого бюджета, предусмотренных (планируемых) субъекту бюджетного планирования</t>
  </si>
  <si>
    <t xml:space="preserve">законом Краснодарского края о краевом бюджете на очередной финансовый год и плановый период, в разрезе 
</t>
  </si>
  <si>
    <t xml:space="preserve">его программной и непрограммной деятельности</t>
  </si>
  <si>
    <t xml:space="preserve">Наименование государственных программ, подпрограм, отдельных мероприятий, ведомственных целевых программ / наименование расходного обязательства</t>
  </si>
  <si>
    <t xml:space="preserve">Наименование и реквизиты нормативного правового акта, устанавливающего расходное обязательство</t>
  </si>
  <si>
    <t xml:space="preserve">Коды бюджетной классификации</t>
  </si>
  <si>
    <t xml:space="preserve">Объем бюджетных ассигнований, тыс. рублей
</t>
  </si>
  <si>
    <t xml:space="preserve">Рз
</t>
  </si>
  <si>
    <t xml:space="preserve">Пр</t>
  </si>
  <si>
    <t xml:space="preserve">КЦСР
</t>
  </si>
  <si>
    <t xml:space="preserve">КВР
</t>
  </si>
  <si>
    <t xml:space="preserve">2020 год
(отчетный финансовый год)</t>
  </si>
  <si>
    <t xml:space="preserve">2021 год
(текущий финансо-вый год)</t>
  </si>
  <si>
    <t xml:space="preserve">2022 год
(очередной финансо-вый год)</t>
  </si>
  <si>
    <t xml:space="preserve">2023 год
(первый год планового периода)</t>
  </si>
  <si>
    <t xml:space="preserve">2024 год
(второй год планового периода)</t>
  </si>
  <si>
    <t xml:space="preserve">план</t>
  </si>
  <si>
    <t xml:space="preserve">факт</t>
  </si>
  <si>
    <t xml:space="preserve">Общее по ГП</t>
  </si>
  <si>
    <t xml:space="preserve">Государственная программа Краснодарского края «Социальная поддержка граждан»</t>
  </si>
  <si>
    <t xml:space="preserve">Подпрограмма «Развитие мер социальной поддержки отдельных категорий граждан»</t>
  </si>
  <si>
    <t xml:space="preserve">Ежемесячные денежные выплаты ветеранам труда</t>
  </si>
  <si>
    <t xml:space="preserve">10</t>
  </si>
  <si>
    <t xml:space="preserve">03</t>
  </si>
  <si>
    <t xml:space="preserve">03.1.02.42030</t>
  </si>
  <si>
    <t xml:space="preserve">Ежемесячные денежные выплаты ветеранам труда и ветеранам военной службы, достигшим возраста 60 и 55 лет (соответственно мужчины и женщины), либо после назначения им пенсии в территориальных органах Пенсионного фонда Российской Федерации, жертвам политических репрессий, достигшим  возраста 60 и 55 лет (соответственно мужчины и женщины), либо являющимся пенсионерами, труженикам тыла, – жителям Краснодарского края</t>
  </si>
  <si>
    <t xml:space="preserve">Закон Краснодарского края от 15 декабря 2004 г. № 808-КЗ «О мерах социальной поддержки отдельных категорий жителей Краснодарского края»</t>
  </si>
  <si>
    <t xml:space="preserve">240</t>
  </si>
  <si>
    <t xml:space="preserve">310</t>
  </si>
  <si>
    <t xml:space="preserve">Ежемесячные денежные выплаты труженикам тыла</t>
  </si>
  <si>
    <t xml:space="preserve">03.1.02.4204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.1.02.42050</t>
  </si>
  <si>
    <t xml:space="preserve">Компенсация расходов на оплату жилого помещения и коммунальных услуг</t>
  </si>
  <si>
    <t xml:space="preserve">Компенсация расходов на оплату жилого помещения и коммунальных услуг ветеранам труда и ветеранам военной службы, достигшим возраста 60 и 55 лет (соответственно мужчины и женщины), либо после назначения им пенсии в территориальных органах Пенсионного фонда Российской Федерации, жертвам политических репрессий, достигшим  возраста 60 и 55 лет</t>
  </si>
  <si>
    <t xml:space="preserve">Закон Краснодарского края от 28 июля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03.1.03.10820</t>
  </si>
  <si>
    <t xml:space="preserve">Закон Краснодарского края от 28 июля                   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Компенсация расходов на оплату жилого помещения и оплату коммунальных услуг ветеранам труда</t>
  </si>
  <si>
    <t xml:space="preserve">Закон Краснодарского края от 28 июля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03.1.03.10420</t>
  </si>
  <si>
    <t xml:space="preserve">Закон Краснодарского края от 28 июля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Компенсация расходов на оплату жилого помещения и оплату коммунальных услуг жертвам политических репрессий</t>
  </si>
  <si>
    <t xml:space="preserve">Закон Краснодарского края от 28 июля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03.1.03.10430</t>
  </si>
  <si>
    <t xml:space="preserve">Закон Краснодарского края от 28 июля         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Компенсация расходов на уплату взноса на капитальный ремонт общего имущества собственников помещений в многоквартирном доме</t>
  </si>
  <si>
    <t xml:space="preserve">Предоставление мер социальной поддержки отдельным категориям граждан, проживающим на территории Краснодарского края,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. № 3316-КЗ «О мерах, социальной поддержки отдельных категорий граждан, проживающих на территории Краснодарского края, по оплате взносов на капитальный ремонт общего имущества собственников помещений в многоквартирном доме»</t>
  </si>
  <si>
    <t xml:space="preserve">Закон Краснодарского края от 28 декабря                                                          2015 г. № 3316-КЗ «О мерах социальной поддержки отдельных категорий граждан, проживающих на территории Краснодарского края, по оплате взносов на капитальный ремонт общего имущества собственников помещений в многоквартирном доме»</t>
  </si>
  <si>
    <t xml:space="preserve">03.1.03.10560</t>
  </si>
  <si>
    <t xml:space="preserve">Закон Краснодарского края от 28 декабря                                                                   2015 г. № 3316-КЗ «О мерах социальной поддержки отдельных категорий граждан, проживающих на территории Краснодарского края, по оплате взносов на капитальный ремонт общего имущества собственников помещений в многоквартирном доме»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Закон Краснодарского края от 28 декабря                                                                 2015 г. № 3316-КЗ «О мерах социальной поддержки отдельных категорий граждан, проживающих на территории Краснодарского края, по оплате взносов на капитальный ремонт общего имущества собственников помещений в многоквартирном доме»</t>
  </si>
  <si>
    <t xml:space="preserve">03.1.03.R4620</t>
  </si>
  <si>
    <t xml:space="preserve">03.1.03.C4620</t>
  </si>
  <si>
    <t xml:space="preserve">Компенсация на обеспечение протезами, ортопедическими корригирующими изделиями, слуховыми аппаратами граждан, не имеющих инвалидности</t>
  </si>
  <si>
    <t xml:space="preserve">Выплата гражданам пожилого возраста (достигшим возраста 60 и 55 лет (соответственно мужчины и женщины) либо возраста, дающего право на страховую пенсию по старости в соответствии с частью 1 статьи 8 Федерального закона от 28 декабря 2013 г. № 400-ФЗ «О страховых пенсиях«) и одиноким гражданам, страдающим хроническими заболеваниями, неспособным удовлетворять свои основные жизненные потребности, получающим медико-социальную помощь на дому, в государственных медицинских организациях, в организациях социального обслуживания, у граждан, осуществляющих без образования юридического лица предпринимательскую деятельность в сфере социального обслуживания, в целях льготного обеспечения протезами, ортопедическими коррегирующими изделиями, слуховыми аппаратами </t>
  </si>
  <si>
    <r>
      <rPr>
        <sz val="14"/>
        <color rgb="FF000000"/>
        <rFont val="Times New Roman"/>
        <family val="1"/>
        <charset val="204"/>
      </rPr>
      <t xml:space="preserve">Закон Краснодарского края от 30 июня                                                      1997 г. № 90-КЗ «Об охране здоровья населения Краснодарского края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03.1.05.10620</t>
  </si>
  <si>
    <t xml:space="preserve">Выплата гражданам пожилого возраста (достигшим возраста 60 и 55 лет (соответственно мужчины и женщины) либо возраста, дающего право на страховую пенсию по старости в соответствии с частью 1 статьи 8 Федерального закона от 28 декабря 2013 г.  № 400-ФЗ «О страховых пенсиях«) и одиноким гражданам, страдающим хроническими заболеваниями, неспособным удовлетворять свои основные жизненные потребности, получающим медико-социальную помощь на дому, в государственных медицинских организациях, в организациях социального обслуживания, у граждан, осуществляющих без образования юридического лица предпринимательскую деятельность в сфере социального обслуживания, в целях льготного обеспечения протезами, ортопедическими коррегирующими изделиями, слуховыми аппаратами </t>
  </si>
  <si>
    <t xml:space="preserve">Закон Краснодарского края от 30 июня                                                                     1997 г. № 90-КЗ «Об охране здоровья населения Краснодарского края»</t>
  </si>
  <si>
    <t xml:space="preserve">Расходы, связанные с изготовлением специальных проездных документов</t>
  </si>
  <si>
    <t xml:space="preserve">03.1.08.11650</t>
  </si>
  <si>
    <t xml:space="preserve">Обеспечение изготовления талонов и проездных документов для проезда на всех видах городского пассажирского транспорта (кроме такси) в целях реализации дополнительных мер социальной поддержки по оплате проезда отдельных категорий жителей Краснодарского края, установленных Законом Краснодарского края от 13 февраля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«</t>
  </si>
  <si>
    <t xml:space="preserve">Закон Краснодарского края от 13 февраля     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Субсидии на оплату жилого помещения и коммунальных услуг</t>
  </si>
  <si>
    <t xml:space="preserve">Предоставление субсидий на оплату жилого помещения и коммунальных услуг гражданам, расходы которых на оплату жилого помещения и коммунальных услуг превышают региональный стандарт максимально допустимой доли таких расходов, установленный в размере 22 % от совокупного дохода семьи</t>
  </si>
  <si>
    <t xml:space="preserve">Закон Краснодарского края от 25 июля                                                       2007 г. № 1299-КЗ «О региональных стандартах оплаты жилого помещения и коммунальных услуг в Краснодарском крае»</t>
  </si>
  <si>
    <t xml:space="preserve">03.1.03.10580</t>
  </si>
  <si>
    <t xml:space="preserve">Закон Краснодарского края от 25 июля                                                                     2007 г. № 1299-КЗ «О региональных стандартах оплаты жилого помещения и коммунальных услуг в Краснодарском крае»</t>
  </si>
  <si>
    <t xml:space="preserve">Дополнительные меры социальной поддержки по оплате проезда пенсионеров</t>
  </si>
  <si>
    <t xml:space="preserve">03.1.08.0944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Закон Краснодарского края от 13 февраля                 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810</t>
  </si>
  <si>
    <t xml:space="preserve">Дополнительные меры социальной поддержки по оплате проезда тружеников тыла</t>
  </si>
  <si>
    <t xml:space="preserve">03.1.08.0945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. № 987-КЗ «О дополнительных мерах социальной поддержки по оплате проезда отдельных категорий жителей Краснодарского края на 2006-2023 годы«</t>
  </si>
  <si>
    <t xml:space="preserve">Закон Краснодарского края от 13 февраля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Дополнительные меры социальной поддержки по оплате проезда ветеранов труда</t>
  </si>
  <si>
    <t xml:space="preserve">03.1.08.0946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                                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Закон Краснодарского края от 13 февраля       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Дополнительные меры социальной поддержки по оплате проезда жертв политических репрессий, являющихся пенсионерами</t>
  </si>
  <si>
    <t xml:space="preserve">03.1.08.0947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                               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Закон Краснодарского края от 13 февраля              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Дополнительные меры социальной поддержки по оплате проезда детей из многодетных семей, обучающихся в общеобразовательных организациях</t>
  </si>
  <si>
    <t xml:space="preserve">03.1.08.0948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                                 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«</t>
  </si>
  <si>
    <t xml:space="preserve">Закон Краснодарского края от 13 февраля                         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«</t>
  </si>
  <si>
    <t xml:space="preserve">Дополнительные меры социальной поддержки по оплате проезда федеральных льготников</t>
  </si>
  <si>
    <t xml:space="preserve">03.1.08.09500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, автомобильном транспорте общего пользования (кроме такси), на муниципальных маршрутах регулярных перевозок в городском, пригородном, междугородном сообщениях, межмуниципальных маршрутах регулярных перевозок в пригородном сообщении, а также на смежных межрегиональных маршрутах регулярных перевозок в пригородном сообщении, начальные и конечные остановочные пункты которых расположены в границах Краснодарского края, железнодорожном транспорте пригородного сообщения отдельных категорий жителей Краснодарского края в соответствии с Законом Краснодарского края                                     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Закон Краснодарского края от 13 февраля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Государственная социальная помощь малоимущим семьям или малоимущим одиноко проживающим гражданам</t>
  </si>
  <si>
    <t xml:space="preserve">Оказание государственной социальной помощи малоимущим семьям, малоимущим одиноко проживающим гражданам</t>
  </si>
  <si>
    <t xml:space="preserve">Закон Краснодарского края от 9 июня                                                            2010 г. № 1980-КЗ «О прожиточном минимуме и государственной социальной помощи в Краснодарском крае»</t>
  </si>
  <si>
    <t xml:space="preserve">03.1.10.10710</t>
  </si>
  <si>
    <t xml:space="preserve">Закон Краснодарского края от 9 июня                                                           2010 г. № 1980-КЗ «О прожиточном минимуме и государственной социальной помощи в Краснодарском крае»</t>
  </si>
  <si>
    <t xml:space="preserve">Дополнительные меры социальной поддержки отдельных категорий жителей Краснодарского края в связи с переходом на цифровое телерадиовещание</t>
  </si>
  <si>
    <t xml:space="preserve">03.1.10.44960</t>
  </si>
  <si>
    <t xml:space="preserve">Предоставление дополнительных мер социальной поддержки отдельных категорий граждан в связи с переходом на цифровое телерадиовещание</t>
  </si>
  <si>
    <t xml:space="preserve">Закон Краснодарского края от 11 марта                                                 2019 г. № 3990-КЗ «О дополнительных мерах социальной поддержки отдельных категорий жителей Краснодарского края в связи с переходом на цифровое телерадиовещание»</t>
  </si>
  <si>
    <t xml:space="preserve">Закон Краснодарского края от 11 марта                                                            2019 г. № 3990-КЗ «О дополнительных мерах социальной поддержки отдельных категорий жителей Краснодарского края в связи с переходом на цифровое телерадиовещание»</t>
  </si>
  <si>
    <t xml:space="preserve">Социальное пособие на погребение</t>
  </si>
  <si>
    <t xml:space="preserve">03.1.06.41090</t>
  </si>
  <si>
    <t xml:space="preserve">Предоставление лицу, взявшему на себя обязательства осуществить погребение, социального пособия на погребение в Краснодарском крае, единовременной материальной помощи гражданам, понесшим расходы, связанные с погребением малоимущих</t>
  </si>
  <si>
    <t xml:space="preserve">Закон Краснодарского края от 4 февраля                                                                  2004 г. № 666-КЗ «О погребении и похоронном деле в Краснодарском крае»</t>
  </si>
  <si>
    <t xml:space="preserve">Закон Краснодарского края от 4 февраля                                                                2004 г. № 666-КЗ «О погребении и похоронном деле в Краснодарском крае»</t>
  </si>
  <si>
    <t xml:space="preserve">Единовременная материальная помощь на погребение малоимущих</t>
  </si>
  <si>
    <t xml:space="preserve">03.1.06.41100</t>
  </si>
  <si>
    <t xml:space="preserve">Закон Краснодарского края от 4 февраля                                                        2004 г. № 666-КЗ «О погребении и похоронном деле в Краснодарском крае»</t>
  </si>
  <si>
    <t xml:space="preserve">Закон Краснодарского края от 4 февраля                                                       2004 г. № 666-КЗ «О погребении и похоронном деле в Краснодарском крае»</t>
  </si>
  <si>
    <t xml:space="preserve">Возмещение затрат, связанных с погребением реабилитированных лиц</t>
  </si>
  <si>
    <t xml:space="preserve">03.1.06.41130</t>
  </si>
  <si>
    <t xml:space="preserve">Возмещение лицу, взявшему на себя обязательства осуществлять погребение, затрат, связанных с погребением умерших реабилитированных лиц</t>
  </si>
  <si>
    <t xml:space="preserve">Закон Краснодарского края от 15 декабря                                                          2004 г. № 808-КЗ «О мерах социальной поддержки отдельных категорий жителей Краснодарского края»</t>
  </si>
  <si>
    <t xml:space="preserve">Выплата пенсии за выслугу лет лицам, замещавшим должности государственной гражданской службы Краснодарского края</t>
  </si>
  <si>
    <t xml:space="preserve">01</t>
  </si>
  <si>
    <t xml:space="preserve">03.1.01.41280</t>
  </si>
  <si>
    <t xml:space="preserve">Пенсии за выслугу лет лицам, замещавшим должности государственной гражданской службы Краснодарского края</t>
  </si>
  <si>
    <t xml:space="preserve">Закон Краснодарского края от 3 декабря                                                         2013 г. № 2840-КЗ «О пенсии за выслугу лет лицам, замещавшим должности государственной гражданской службы Краснодарского края»</t>
  </si>
  <si>
    <t xml:space="preserve">Закон Краснодарского края от 3 декабря                                                          2013 г. № 2840-КЗ «О пенсии за выслугу лет лицам, замещавшим должности государственной гражданской службы Краснодарского края»</t>
  </si>
  <si>
    <t xml:space="preserve">Выплата пособий отдельным категориям работников Краснодарского края</t>
  </si>
  <si>
    <t xml:space="preserve">Выплата пособия отдельным категориям работников Краснодарского края в соответствии с Законом Краснодарского края от 21 июля 2005 г. № 921-КЗ «О государственной поддержке отдельных категорий работников Краснодарского края«</t>
  </si>
  <si>
    <t xml:space="preserve">Закон Краснодарского края от 21 июля                                                      2005 г. № 921-КЗ «О государственной поддержке отдельных категорий работников Краснодарского края»</t>
  </si>
  <si>
    <t xml:space="preserve">03.1.01.10250</t>
  </si>
  <si>
    <t xml:space="preserve">Закон Краснодарского края от 21 июля                                                                          2005 г. № 921-КЗ «О государственной поддержке отдельных категорий работников Краснодарского края»</t>
  </si>
  <si>
    <t xml:space="preserve">Дополнительное материальное обеспечение лиц, замещавших государственные должности Краснодарского края</t>
  </si>
  <si>
    <t xml:space="preserve">Закон Краснодарского края от 21 июля                                                              2005 г. № 920-КЗ «О дополнительном материальном обеспечении лиц, замещавших государственные должности и должности государственной гражданской службы Краснодарского края»</t>
  </si>
  <si>
    <t xml:space="preserve">03.1.01.10320</t>
  </si>
  <si>
    <t xml:space="preserve">Закон Краснодарского края от 21 июля                                               2005 г. № 920-КЗ «О дополнительном материальном обеспечении лиц, замещавших государственные должности и должности государственной гражданской службы Краснодарского края»</t>
  </si>
  <si>
    <t xml:space="preserve">Оплата жилищно-коммунальных услуг отдельным категориям граждан (инвалиды)</t>
  </si>
  <si>
    <t xml:space="preserve">03.1.03.52501</t>
  </si>
  <si>
    <t xml:space="preserve">Предоставление мер социальной поддержки по оплате жилищно-коммунальных услуг отдельным категориям граждан в соответствии с Федеральным законом от 24 ноября 1995 г. № 181-ФЗ «О социальной защите инвалидов в Российской Федерации«; Законами Российской Федерации от 12 января 1995 г. № 5-ФЗ « ветеранах«; от 15 мая 1991 г. № 1244-1 «О социальной защите граждан, подвергшихся воздействию радиации вследствие катастрофы на Чернобыльской АЭС»</t>
  </si>
  <si>
    <t xml:space="preserve">Предоставление мер социальной поддержки по оплате жилищно-коммунальных услуг отдельным категориям граждан в соответствии с Федеральным законом от 24 ноября 1995 г. № 181-ФЗ «О социальной защите инвалидов в Российской Федерации«; Законами Российской Федерации от 12 января 1995 г. № 5-ФЗ «О ветеранах«; от 15 мая 1991 г. № 1244-1 «О социальной защите граждан, подвергшихся воздействию радиации вследствие катастрофы на Чернобыльской АЭС»</t>
  </si>
  <si>
    <t xml:space="preserve">Закон Краснодарского края от 28 июля                 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Оплата жилищно-коммунальных услуг отдельным категориям граждан (граждане, подвергшиеся воздействию радиации вследствие катастрофы на Чернобыльской АЭС)</t>
  </si>
  <si>
    <t xml:space="preserve">03.1.03.52502</t>
  </si>
  <si>
    <t xml:space="preserve">Предоставление мер социальной поддержки по оплате жилищно-коммунальных услуг отдельным категориям граждан в соответствии с Федеральным законом от 24 ноября 1995 г. № 181-ФЗ «О социальной защите инвалидов в Российской Федерации«; Законами Российской Федерации от 12 января 1995 г. № 5-ФЗ  «О ветеранах«; от 15 мая 1991 г. № 1244-1 «О социальной защите граждан, подвергшихся воздействию радиации вследствие катастрофы на Чернобыльской АЭС»</t>
  </si>
  <si>
    <t xml:space="preserve">Закон Краснодарского края от 28 июля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Закон Краснодарского края от 28 июля           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Оплата жилищно-коммунальных услуг отдельным категориям граждан (ветераны)</t>
  </si>
  <si>
    <t xml:space="preserve">03.1.03.52503</t>
  </si>
  <si>
    <t xml:space="preserve">Закон Краснодарского края от 28 июля                                                        2006 г. № 1070-КЗ «О компенсации жителям Краснодарского края расходов на оплату жилого помещения и коммунальных услуг»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3.1.07.52200</t>
  </si>
  <si>
    <t xml:space="preserve">Предоставление ежегодной денежной выплаты лицам, награжденным нагрудными знаками «Почетный донор России«, «Почетный донор СССР« в соответствии с Федеральным законом     от 20 июля 2012 г. № 125-ФЗ «О донорстве крови и ее компонентов»</t>
  </si>
  <si>
    <t xml:space="preserve">Закон Краснодарского края от 11 февраля                                                    2011 г. № 2175-КЗ «О мерах социальной поддержки, предоставляемых донорам крови и (или) ее компонентов в Краснодарском крае»</t>
  </si>
  <si>
    <t xml:space="preserve">Закон Краснодарского края от 11 февраля                                                 2011 г. № 2175-КЗ «О мерах социальной поддержки, предоставляемых донорам крови и (или) ее компонентов в Краснодарском крае»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. № 157-ФЗ «Об иммунопрофилактике инфекционных болезней»</t>
  </si>
  <si>
    <t xml:space="preserve">03.1.02.52400</t>
  </si>
  <si>
    <t xml:space="preserve">Предоставление гражданам государственных единовременных пособий и ежемесячных денежных компенсаций при возникновении поствакцинальных осложнений</t>
  </si>
  <si>
    <r>
      <rPr>
        <sz val="14"/>
        <color rgb="FF000000"/>
        <rFont val="Times New Roman"/>
        <family val="1"/>
        <charset val="204"/>
      </rPr>
      <t xml:space="preserve">Постановление главы администрации (губернатора) Краснодарского края                                      от 30 марта 2005 г. № 262 «О выплате государственных единовременных пособий и ежемесячных денежных компенсаций при возникновении поствакцинальных осложнений, а также компенсаций страховых премий по договору обязательного страхования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.                        № 40-ФЗ «Об обязательном страховании гражданской ответственности владельцев транспортных средств»</t>
  </si>
  <si>
    <t xml:space="preserve">03.1.05.52800</t>
  </si>
  <si>
    <t xml:space="preserve">Предоставление инвалидам (в том числе детям-инвалидам), имеющим транспортные средства в соответствии с медицинскими показаниями,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.                     № 40-ФЗ «Об обязательном страховании гражданской ответственности владельцев транспортных средств»</t>
  </si>
  <si>
    <t xml:space="preserve">Постановление главы администрации (губернатора) Краснодарского края                                                           от 11 октября 2005 г. № 910 «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»</t>
  </si>
  <si>
    <t xml:space="preserve">Предоставление инвалидам (в том числе детям-инвалидам), имеющим транспортные средства в соответствии с медицинскими показаниями,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.                             № 40-ФЗ «Об обязательном страховании гражданской ответственности владельцев транспортных средств»</t>
  </si>
  <si>
    <t xml:space="preserve">Постановление главы администрации (губернатора) Краснодарского края                                          от 11 октября 2005 г. № 910 «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»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.1.02.51370</t>
  </si>
  <si>
    <t xml:space="preserve">Предоставление отдельных мер социальной поддержки граждан, подвергшихся воздействию радиации</t>
  </si>
  <si>
    <t xml:space="preserve">Постановление главы администрации (губернатора) Краснодарского края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остановление главы администрации (губернатора) Краснодарского края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. № 5-ФЗ «О ветеранах»</t>
  </si>
  <si>
    <t xml:space="preserve">03.1.11.51350</t>
  </si>
  <si>
    <t xml:space="preserve">Предоставление мер социальной поддержки по обеспечению жильем за счет средств федерального бюджета отдельных категорий граждан, установленных Федеральным законом от 12 января 1995 г. № 5-ФЗ «О ветеранах« (пунктом 3 части 3 статьи 23.2)</t>
  </si>
  <si>
    <t xml:space="preserve">Закон Краснодарского края от 28 июля                                                       2006 г. № 1077-КЗ «О мерах социальной поддержки по обеспечению жильем граждан отдельных категорий»</t>
  </si>
  <si>
    <t xml:space="preserve">320</t>
  </si>
  <si>
    <t xml:space="preserve">Осуществление полномочий по обеспечению жильем отдельных категорий граждан, установленных Федеральным законом                             от 24 ноября 1995 г. № 181-ФЗ «О социальной защите инвалидов в Российской Федерации»</t>
  </si>
  <si>
    <t xml:space="preserve">03.1.11.51760</t>
  </si>
  <si>
    <t xml:space="preserve">Предоставление мер социальной поддержки по обеспечению жильем за счет средств федерального бюджета отдельных категорий граждан, установленных Федеральным законом от 24 ноября 1995 г. № 181-ФЗ «О социальной защите инвалидов в Российской Федерации« (статья 28.2)</t>
  </si>
  <si>
    <t xml:space="preserve">Закон Краснодарского края от 28 июля                                           2006 г. № 1077-КЗ «О мерах социальной поддержки по обеспечению жильем граждан отдельных категорий»</t>
  </si>
  <si>
    <t xml:space="preserve">Осуществление полномочий по обеспечению жильем отдельных категорий граждан, установленных Федеральным законом                                    от 12 января 1995 г.  № 5-ФЗ «О ветеранах«, в соответствии с Указом Президента Российской Федерации от 7 мая 2008 г. № 714 «Об обеспечении жильем ветеранов Великой Отечественной войны 1941 — 1945 годов»</t>
  </si>
  <si>
    <t xml:space="preserve">Предоставление мер социальной поддержки по обеспечению жильем отдельных категорий граждан, установленных Федеральным законом                            от 12 января 1995 г. № 5-ФЗ «О ветеранах« (пунктом 2 части 3 статьи 23.2), в соответствии с Указом Президента Российской Федерации                    от 7 мая 2008 г. № 714 «Об обеспечении жильем ветеранов Великой Отечественной войны          1941 — 1945 годов»</t>
  </si>
  <si>
    <t xml:space="preserve">Закон Краснодарского края от 28 июля                                                   2006 г. № 1077-КЗ «О мерах социальной поддержки по обеспечению жильем граждан отдельных категорий»</t>
  </si>
  <si>
    <t xml:space="preserve">03.1.11.51340</t>
  </si>
  <si>
    <t xml:space="preserve">Предоставление мер социальной поддержки по обеспечению жильем отдельных категорий граждан, установленных Федеральным законом          от 12 января 1995 г.  № 5-ФЗ «О ветеранах« (пунктом 2 части 3 статьи 23.2), в соответствии с Указом Президента Российской Федерации                                              от 7 мая 2008 г. № 714 «Об обеспечении жильем ветеранов Великой Отечественной войны              1941 — 1945 годов»</t>
  </si>
  <si>
    <t xml:space="preserve">Закон Краснодарского края от 28 июля                                                           2006 г. № 1077-КЗ «О мерах социальной поддержки по обеспечению жильем граждан отдельных категорий»</t>
  </si>
  <si>
    <t xml:space="preserve">03.1.11.5134F</t>
  </si>
  <si>
    <t xml:space="preserve">Ежемесячная выплата Героям Советского Союза, Героям Российской Федерации, полным кавалерам ордена Славы, вдовам (вдовцам) Героев Советского Союза, Героев Российской Федерации и полных кавалеров ордена Славы</t>
  </si>
  <si>
    <t xml:space="preserve">03.1.07.44950</t>
  </si>
  <si>
    <t xml:space="preserve">Закон Краснодарского края от 30 апреля                                                  2019 г. № 4015-КЗ «О ежемесячной выплате Героям Советского Союза,Героям Российской Федерации, полным кавалерам ордена Славы, вдовам (вдовцам) Героев Советского Союза, Героев Российской Федерации  и полных кавалеров ордена Славы»</t>
  </si>
  <si>
    <t xml:space="preserve">Закон Краснодарского края от 30 апреля                                            2019 г. № 4015-КЗ «О ежемесячной выплате Героям Советского Союза,Героям Российской Федерации, полным кавалерам ордена Славы, вдовам (вдовцам) Героев Советского Союза, Героев Российской Федерации  и полных кавалеров ордена Славы»</t>
  </si>
  <si>
    <t xml:space="preserve">Ежегодная денежная выплата лицам, подвергшимся радиационным воздействиям, и их семьям</t>
  </si>
  <si>
    <t xml:space="preserve">03.1.02.42060</t>
  </si>
  <si>
    <t xml:space="preserve">Предоставление ежегодной денежной выплаты лицам, подвергшимся радиационным воздействиям, и их семьям в соответствии с Законом Краснодарского края от 27 марта          2007 г. № 1209-КЗ «О ежегодной денежной выплате отдельным категориям граждан, подвергшихся радиационным воздействиям, и их семьям»</t>
  </si>
  <si>
    <t xml:space="preserve">Закон Краснодарского края от 27 марта                                                    2007 г. № 1209-КЗ «О ежегодной денежной выплате отдельным категориям граждан, подвергшихся радиационным воздействиям, и их семьям»</t>
  </si>
  <si>
    <t xml:space="preserve">Предоставление ежегодной денежной выплаты лицам, подвергшимся радиационным воздействиям, и их семьям в соответствии с Законом Краснодарского края от 27 марта           2007 г. № 1209-КЗ «О ежегодной денежной выплате отдельным категориям граждан, подвергшихся радиационным воздействиям, и их семьям»</t>
  </si>
  <si>
    <t xml:space="preserve">Закон Краснодарского края от 27 марта                                                         2007 г. № 1209-КЗ «О ежегодной денежной выплате отдельным категориям граждан, подвергшихся радиационным воздействиям, и их семьям»</t>
  </si>
  <si>
    <t xml:space="preserve">Ежемесячное пособие родителям погибших</t>
  </si>
  <si>
    <t xml:space="preserve">03.1.04.41150</t>
  </si>
  <si>
    <t xml:space="preserve">Предоставление ежемесячного пособия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, в соответствии с Законом Краснодарского края от 7 июня 2004 г.                № 719-КЗ «О ежемесячном пособии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Закон Краснодарского края от 7 июня                                        2004 г. № 719-КЗ «О ежемесячном пособии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Предоставление ежемесячного пособия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, в соответствии с Законом Краснодарского края от 7 июня 2004 г. № 719-КЗ «О ежемесячном пособии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Закон Краснодарского края от 7 июня                                                  2004 г. № 719-КЗ «О ежемесячном пособии родителя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Ежемесячное пособие вдовам</t>
  </si>
  <si>
    <t xml:space="preserve">03.1.04.41060</t>
  </si>
  <si>
    <t xml:space="preserve">Выплата ежемесячного пособия вдова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 в соответствии с Законом Краснодарского края от 5 ноября 2002 г.              № 537-КЗ «О ежемесячном пособии вдова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Закон Краснодарского края от 5 ноября                                                            2002 г. № 537-КЗ «О ежемесячном пособии вдова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Закон Краснодарского края от 5 ноября                                                             2002 г. № 537-КЗ «О ежемесячном пособии вдовам военнослужащих, лиц рядового и начальствующего состава органов внутренних дел и сотрудников органов Федеральной службы безопасности, погибших при исполнении обязанностей военной службы (служебных обязанностей)»</t>
  </si>
  <si>
    <t xml:space="preserve">Отдельные меры социальной поддержки Героев Кубани и Героев труда Кубани</t>
  </si>
  <si>
    <t xml:space="preserve">03.1.07.13230</t>
  </si>
  <si>
    <t xml:space="preserve">Предоставление субсидий юридическим лицам, индивидуальным предпринимателям (за исключением государственных (муниципальных) учреждений) в целях возмещения недополученных доходов в связи с оказанием услуг (выполнением работ) гражданам, проживающим на территории Краснодарского края, имеющим право на льготы, указанные в частях 1-3 статьи 4, части 2 статьи 6 Закона Краснодарского края от 5 мая 2006 г.            № 1026-КЗ «О статусе Героев Кубани и Героев труда Кубани»</t>
  </si>
  <si>
    <t xml:space="preserve">Закон Краснодарского края от 5 мая                                                 2006 г. № 1026-КЗ «О статусе Героев Кубани и Героев труда Кубани»</t>
  </si>
  <si>
    <t xml:space="preserve">Ежемесячная денежная выплата Героям труда Кубани</t>
  </si>
  <si>
    <t xml:space="preserve">03.1.07.42080</t>
  </si>
  <si>
    <t xml:space="preserve">Предоставление ежемесячной денежной выплаты гражданам,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. № 1026-КЗ «О статусе Героев Кубани и Героев труда Кубани»</t>
  </si>
  <si>
    <t xml:space="preserve">Закон Краснодарского края от 5 мая                                       2006 г. № 1026-КЗ «О статусе Героев Кубани и Героев труда Кубани»</t>
  </si>
  <si>
    <t xml:space="preserve">Закон Краснодарского края от 5 мая                                                     2006 г. № 1026-КЗ «О статусе Героев Кубани и Героев труда Кубани»</t>
  </si>
  <si>
    <t xml:space="preserve">Ежемесячная денежная выплата Героям Кубани</t>
  </si>
  <si>
    <t xml:space="preserve">03.1.07.42090</t>
  </si>
  <si>
    <t xml:space="preserve">Закон Краснодарского края от 5 мая                                        2006 г. № 1026-КЗ «О статусе Героев Кубани и Героев труда Кубани»</t>
  </si>
  <si>
    <t xml:space="preserve">Компенсация расходов, связанных с эксплуатацией транспортных средств, отдельным категориям граждан</t>
  </si>
  <si>
    <t xml:space="preserve">03.1.05.41040</t>
  </si>
  <si>
    <t xml:space="preserve">Предоставление денежной компенсации за бензин, ремонт,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                  от 29 апреля 2008 г. № 1457-КЗ «О компенсации расходов, связанных с эксплуатацией транспортных средств, некоторым категориям жителей Краснодарского края»</t>
  </si>
  <si>
    <t xml:space="preserve">Закон Краснодарского края от 29 апреля                                                2008 г. № 1457-КЗ «О компенсации расходов, связанных с эксплуатацией транспортных средств, некоторым категориям жителей Краснодарского края»</t>
  </si>
  <si>
    <t xml:space="preserve">Предоставление денежной компенсации за бензин, ремонт,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                       от 29 апреля 2008 г. № 1457-КЗ «О компенсации расходов, связанных с эксплуатацией транспортных средств, некоторым категориям жителей Краснодарского края»</t>
  </si>
  <si>
    <t xml:space="preserve">Закон Краснодарского края от 29 апреля                                                       2008 г. № 1457-КЗ «О компенсации расходов, связанных с эксплуатацией транспортных средств, некоторым категориям жителей Краснодарского края»</t>
  </si>
  <si>
    <t xml:space="preserve">Пособие на оплату проезда в лечебные учреждения</t>
  </si>
  <si>
    <t xml:space="preserve">Предоставление пособий на оплату проезда лицам, нуждающимся в проведении гемодиализа в соответствии с Законом Краснодарского края                       от 6 февраля 2008 г. № 1388-КЗ «О выплате пособий на оплату проезда лицам, нуждающимся в проведении гемодиализа»</t>
  </si>
  <si>
    <t xml:space="preserve">Закон Краснодарского края от 6 февраля                                                      2008 г. № 1388-КЗ «О выплате пособий на оплату проезда лицам, нуждающимся в проведении гемодиализа»</t>
  </si>
  <si>
    <t xml:space="preserve">03.1.08.10650</t>
  </si>
  <si>
    <t xml:space="preserve">Закон Краснодарского края от 6 февраля                                               2008 г. № 1388-КЗ «О выплате пособий на оплату проезда лицам, нуждающимся в проведении гемодиализа»</t>
  </si>
  <si>
    <t xml:space="preserve">Единовременная денежная выплата лицам, награжденным орденом «За выдающийся вклад в развитие кубанского казачества»</t>
  </si>
  <si>
    <t xml:space="preserve">06</t>
  </si>
  <si>
    <t xml:space="preserve">03.1.07.43120</t>
  </si>
  <si>
    <t xml:space="preserve">Предоставление единовременной денежной выплаты лицам, награжденным орденом «За выдающийся вклад в развитие кубанского казачества»</t>
  </si>
  <si>
    <t xml:space="preserve">Закон Краснодарского края от 1 июля                                                2008 г. № 1518-КЗ «О наградах Краснодарского края за вклад в дело служения кубанскому казачеству»</t>
  </si>
  <si>
    <t xml:space="preserve">Закон Краснодарского края от 1 июля                                              2008 г. № 1518-КЗ «О наградах Краснодарского края за вклад в дело служения кубанскому казачеству»</t>
  </si>
  <si>
    <t xml:space="preserve">Дополнительные меры социальной поддержки по оплате проезда на междугородном транспорте к месту реабилитации (туда и обратно) инвалидов по зрению и лиц, сопровождающих инвалидов по зрению 1 группы, при их сопровождении к месту реабилитации (туда и обратно) и от места реабилитации (туда и обратно)</t>
  </si>
  <si>
    <t xml:space="preserve">Предоставление дополнительной меры социальной поддержки по оплате проезда на междугороднем транспорте к месту реабилитации (туда и обратно) инвалидам по зрению и лицам, сопровождающим инвалидов по зрению 1 группы, при их сопровождении к месту реабилитации (туда и обратно) и от места реабилитации (туда и обратно)</t>
  </si>
  <si>
    <t xml:space="preserve">Закон Краснодарского края от 13 февраля          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03.1.08.10670</t>
  </si>
  <si>
    <t xml:space="preserve">Закон Краснодарского края от 13 февраля                                        2006 г. № 987-КЗ «О дополнительных мерах социальной поддержки по оплате проезда отдельных категорий жителей Краснодарского края на 2006 – 2023 годы»</t>
  </si>
  <si>
    <t xml:space="preserve">Меры социальной поддержки инвалидов боевых действий и членов семей военнослужащих, погибших при исполнении воинского долга</t>
  </si>
  <si>
    <t xml:space="preserve">03.1.04.41220</t>
  </si>
  <si>
    <t xml:space="preserve">Социальная поддержка инвалидов боевых действий и членов семей военнослужащих, погибших при исполнении воинского долга</t>
  </si>
  <si>
    <t xml:space="preserve">Закон Краснодарского края от 3 октября                                                   2014 г. № 3025-КЗ «О дополнительных мерах социальной поддержки инвалидов боевых действий и членов семей военнослужащих, погибших при исполнении воинского долга»</t>
  </si>
  <si>
    <t xml:space="preserve">Закон Краснодарского края от 3 октября                                              2014 г. № 3025-КЗ «О дополнительных мерах социальной поддержки инвалидов боевых действий и членов семей военнослужащих, погибших при исполнении воинского долга»</t>
  </si>
  <si>
    <t xml:space="preserve">Оказание государственной социальной помощи на основании социального контракта </t>
  </si>
  <si>
    <t xml:space="preserve">Оказание государственной социальной помощи на основании социального контракта малоимущим семьям, малоимущим одиноко проживающим гражданам</t>
  </si>
  <si>
    <t xml:space="preserve">03.1.10.R4040</t>
  </si>
  <si>
    <t xml:space="preserve">03.1.10.C4040</t>
  </si>
  <si>
    <t xml:space="preserve">Меры социальной поддержки по улучшению жилищных условий отдельных категорий граждан</t>
  </si>
  <si>
    <t xml:space="preserve">03.1.12.43300</t>
  </si>
  <si>
    <t xml:space="preserve">меры социальной поддержки по улучшению жилищных условий (ремонт, повышение уровня благоустройства жилых помещений) граждан, имеющих право на меры социальной поддержки в соответствии со статьями 14, 15, а также статьей 21 (в части предоставления мер социальной поддержки членам семьи погибших (умерших) инвалидов и участников Великой Отечественной войны) Федерального закона «О ветеранах«</t>
  </si>
  <si>
    <t xml:space="preserve">Закон Краснодарского края от 28 июля                                                                         2006 г. № 1077-КЗ «О мерах социальной поддержки по обеспечению жильем граждан отдельных категорий»</t>
  </si>
  <si>
    <t xml:space="preserve">Выплаты компенсации гражданам в случае, если фактическое увеличение размера платы за коммунальные услуги превышает размер установленного для соответствующего муниципального образования </t>
  </si>
  <si>
    <t xml:space="preserve">Выплаты компенсации гражданам в случае, если фактическое увеличение размера платы за коммунальные услуги, вносимой гражданином, потребляющим коммунальные услуги при использовании жилого помещения и (или) жилого дома, превышает размер установленного для соответствующего муниципального образования Краснодарского края предельного (максимального) индекса изменения размера вносимой гражданами платы за коммунальные услуги</t>
  </si>
  <si>
    <t xml:space="preserve">03.1.10.14120</t>
  </si>
  <si>
    <t xml:space="preserve">Подпрограмма «Модернизация и развитие социального обслуживания населения«</t>
  </si>
  <si>
    <t xml:space="preserve">Расходы на обеспечение деятельности (оказание услуг) государственных учреждений</t>
  </si>
  <si>
    <t xml:space="preserve">02</t>
  </si>
  <si>
    <t xml:space="preserve">03.2.02.00590</t>
  </si>
  <si>
    <t xml:space="preserve">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казенных учреждений</t>
  </si>
  <si>
    <t xml:space="preserve">Закон Краснодарского края от 5 ноября                                                                  2014 г. № 3051-КЗ «О социальном обслуживании населения на территории Краснодарского края»</t>
  </si>
  <si>
    <t xml:space="preserve">110</t>
  </si>
  <si>
    <t xml:space="preserve">Закон Краснодарского края от 5 ноября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2014 г. № 3051-КЗ «О социальном обслуживании населения на территории Краснодарского края»</t>
  </si>
  <si>
    <t xml:space="preserve">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выполнение ими государственного задания</t>
  </si>
  <si>
    <t xml:space="preserve">Закон Краснодарского края от 5 ноября                                                  2014 г. № 3051-КЗ «О социальном обслуживании населения на территории Краснодарского края»</t>
  </si>
  <si>
    <t xml:space="preserve">610</t>
  </si>
  <si>
    <t xml:space="preserve">Закон Краснодарского края от 5 ноября                                             2014 г. № 3051-КЗ «О социальном обслуживании населения на территории Краснодарского края»</t>
  </si>
  <si>
    <t xml:space="preserve">620</t>
  </si>
  <si>
    <t xml:space="preserve">Закон Краснодарского края от 5 ноября                                                 2014 г. № 3051-КЗ «О социальном обслуживании населения на территории Краснодарского края»</t>
  </si>
  <si>
    <t xml:space="preserve">850</t>
  </si>
  <si>
    <t xml:space="preserve">«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Осуществление капитального ремонта</t>
  </si>
  <si>
    <t xml:space="preserve">03.2.02.09020</t>
  </si>
  <si>
    <t xml:space="preserve">Закон Краснодарского края от 5 ноября                                                   2014 г. № 3051-КЗ «О социальном обслуживании населения на территории Краснодарского края»</t>
  </si>
  <si>
    <t xml:space="preserve">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осуществление капитального ремонта</t>
  </si>
  <si>
    <t xml:space="preserve">Закон Краснодарского края от 5 ноября                                                         2014 г. № 3051-КЗ «О социальном обслуживании населения на территории Краснодарского края»</t>
  </si>
  <si>
    <t xml:space="preserve">Мероприятия по поддержке социально ориентированных некоммерческих организаций</t>
  </si>
  <si>
    <t xml:space="preserve">03.2.04.11540</t>
  </si>
  <si>
    <t xml:space="preserve">Выплата компенсаций в виде субсидий за предоставление социальных услуг (оказываемых гражданам старших возрастов, инвалидам, включая детей-инвалидов) поставщикам социальных услуг, включенным в реестр поставщиков социальных услуг и не участвующим в выполнении государственного задания (заказа)</t>
  </si>
  <si>
    <t xml:space="preserve">630</t>
  </si>
  <si>
    <t xml:space="preserve">Реализация мероприятий государственной программы Краснодарского края «Социальная поддержка граждан«</t>
  </si>
  <si>
    <t xml:space="preserve">03.2.03.09220</t>
  </si>
  <si>
    <t xml:space="preserve">Предоставление субсидий на оснащение государственных бюджетных и автономных учреждений Краснодарского края оборудованием, облегчающим уход за гражданами пожилого возраста и инвалидами, повышающими качество социальных услуг, в том числе мебелью, оборудованием для психологической поддержки, медицинским, компьютерным, технологическим, бытовым, пищевым, прачечным, реабилитационным оборудованием (приобретение, монтаж, пусконаладочные работы)</t>
  </si>
  <si>
    <t xml:space="preserve">Постановление главы администрации (губернатора) Краснодарского края            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редоставление субсидий на организацию работы мобильных бригад в государственных бюджетных и автономных учреждениях Краснодарского края, предоставляющих социальные услуги на мобильной основе, для оказания неотложных социальных услуг пожилым людям и (или) инвалидам, в том числе на приобретение транспортных средств и оборудования</t>
  </si>
  <si>
    <t xml:space="preserve">Предоставление субсидий государственным бюджетным и автономным учреждениям на организацию для граждан пожилого возраста и (или) инвалидов обучения в компьютерных классах и клубах на базе государственных бюджетных и автономных учреждений Краснодарского края</t>
  </si>
  <si>
    <t xml:space="preserve">Постановление главы администрации (губернатора) Краснодарского края     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редоставление субсидий государственным бюджетным и автономным учреждениям на организацию социального туризма для граждан пожилого возраста и (или) инвалидов: проведение экскурсий, посещение памятных мест, учреждений культуры, исторических памятников</t>
  </si>
  <si>
    <t xml:space="preserve">Постановление главы администрации (губернатора) Краснодарского края        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редоставление субсидий государственным и автономным учреждениям на организацию приемной семьи для граждан пожилого возраста и инвалидов</t>
  </si>
  <si>
    <t xml:space="preserve">Постановление главы администрации (губернатора) Краснодарского края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, подведомственные министерству труда и социального развития Краснодарского края</t>
  </si>
  <si>
    <t xml:space="preserve">Приобретение автотранспорта</t>
  </si>
  <si>
    <t xml:space="preserve">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, проживающих в сельской местности, в медицинские организации в рамках регионального проекта Краснодарского края «Разработка и реализация программы системной поддержки и повышения качества жизни граждан старшего поколения (Старшее поколение)»</t>
  </si>
  <si>
    <t xml:space="preserve">Постановление главы администрации (губернатора) Краснодарского края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03.2.P3.C2930</t>
  </si>
  <si>
    <r>
      <rPr>
        <sz val="14"/>
        <color rgb="FF000000"/>
        <rFont val="Times New Roman"/>
        <family val="1"/>
        <charset val="204"/>
      </rPr>
      <t xml:space="preserve">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, проживающих в сельской местности, в медицинские организации в рамках регионального проекта Краснодарского края «Разработка и реализация программы системной поддержки и повышения качества жизни граждан старшего поколения (Старшее поколение)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03.2.P3.Д2930</t>
  </si>
  <si>
    <t xml:space="preserve">Предоставление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</t>
  </si>
  <si>
    <t xml:space="preserve">03.2.02.11390</t>
  </si>
  <si>
    <t xml:space="preserve">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казенные учреждения (предоставление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)</t>
  </si>
  <si>
    <t xml:space="preserve">Закон Краснодарского края от 5 ноября         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             2014 г. № 3051-КЗ «О социальном обслуживании населения на территории Краснодарского края»</t>
  </si>
  <si>
    <t xml:space="preserve">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. № 3051-КЗ «О социальном обслуживании населения на территории Краснодарского края« (предоставление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)</t>
  </si>
  <si>
    <t xml:space="preserve">Закон Краснодарского края от 5 ноября                                                                     2014 г. № 3051-КЗ «О социальном обслуживании населения на территории Краснодарского края»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03.2.03.11580</t>
  </si>
  <si>
    <t xml:space="preserve">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«Реконструкция очистных сооружений ГБУ СО КК «Терновский психоневрологический интернат«, Тихорецкий район, ст. Терновская»</t>
  </si>
  <si>
    <t xml:space="preserve">Постановление главы администрации (губернатора) Краснодарского края 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460</t>
  </si>
  <si>
    <t xml:space="preserve">Мероприятия по переподготовке и повышению квалификации кадров</t>
  </si>
  <si>
    <t xml:space="preserve">07</t>
  </si>
  <si>
    <t xml:space="preserve">05</t>
  </si>
  <si>
    <t xml:space="preserve">03.2.01.10200</t>
  </si>
  <si>
    <t xml:space="preserve">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, в том числе казенных учреждений</t>
  </si>
  <si>
    <t xml:space="preserve">Закон Краснодарского края от 16 июля  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2013 г. № 2770-КЗ «Об образовании в Краснодарском крае»</t>
  </si>
  <si>
    <t xml:space="preserve">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, в том числе предоставление субсидий государственным бюджетным и автономным учреждениям</t>
  </si>
  <si>
    <t xml:space="preserve">Закон Краснодарского края от 16 июля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   2013 г. № 2770-КЗ «Об образовании в Краснодарском крае«</t>
  </si>
  <si>
    <t xml:space="preserve">Подпрограмма «Совершенствование социальной поддержки семьи и детей»</t>
  </si>
  <si>
    <t xml:space="preserve">03.3.01.00590</t>
  </si>
  <si>
    <t xml:space="preserve">Финансовое обеспечение деятельности государственных учреждений социального обслуживания Краснодарского края, функции и полномочия учредителя в отношении которых осуществляет министерство труда и социального развития Краснодарского края, в том числе казенных учреждений</t>
  </si>
  <si>
    <t xml:space="preserve">Закон Краснодарского края от 5 ноября                                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       2014 г. № 3051-КЗ «О социальном обслуживании населения на территории Краснодарского края»</t>
  </si>
  <si>
    <t xml:space="preserve">03.3.06.11540</t>
  </si>
  <si>
    <t xml:space="preserve">Выплата компенсаций в виде субсидий за предоставление социальных услуг (оказываемых детям с ограниченными возможностями здоровья, а также детям, находящимся в социально опасном положении, в трудной жизненной ситуации) поставщикам социальных услуг, включенным в реестр поставщиков социальных услуг и не участвующим в выполнении государственного задания (заказа)</t>
  </si>
  <si>
    <t xml:space="preserve">Закон Краснодарского края от 7 июня                                                           2011 г. № 2264-КЗ «О поддержке социально ориентированных некоммерческих организаций, осуществляющих деятельность в Краснодарском крае»</t>
  </si>
  <si>
    <t xml:space="preserve">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социального развития Краснодарского края, в том числе казенных учреждений</t>
  </si>
  <si>
    <t xml:space="preserve">Закон Краснодарского края от 16 июля     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 2013 г. № 2770-КЗ «Об образовании в Краснодарском крае»</t>
  </si>
  <si>
    <t xml:space="preserve">360</t>
  </si>
  <si>
    <t xml:space="preserve">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выполнение ими государственного задания</t>
  </si>
  <si>
    <t xml:space="preserve">Закон Краснодарского края от 16 июля                                                               2013 г. № 2770-КЗ «Об образовании в Краснодарском крае»</t>
  </si>
  <si>
    <t xml:space="preserve">Закон Краснодарского края от 16 июля                                                                     2013 г. № 2770-КЗ «Об образовании в Краснодарском крае»</t>
  </si>
  <si>
    <t xml:space="preserve">03.3.01.09020</t>
  </si>
  <si>
    <t xml:space="preserve">Закон Краснодарского края от 16 июля                                                                    2013 г. № 2770-КЗ «Об образовании в Краснодарском крае»</t>
  </si>
  <si>
    <t xml:space="preserve">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осуществление капитального ремонта</t>
  </si>
  <si>
    <r>
      <rPr>
        <sz val="14"/>
        <color rgb="FF000000"/>
        <rFont val="Times New Roman"/>
        <family val="1"/>
        <charset val="204"/>
      </rPr>
      <t xml:space="preserve">Закон Краснодарского края от 16 июля                                                                               2013 г. № 2770-КЗ «Об образовании в Краснодарском крае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Закон Краснодарского края от 16 июля                                                                               2013 г. № 2770-КЗ «Об образовании в Краснодарском крае«</t>
  </si>
  <si>
    <t xml:space="preserve">04</t>
  </si>
  <si>
    <t xml:space="preserve">Закон Краснодарского края от 16 июля                                                                              2013 г. № 2770-КЗ «Об образовании в Краснодарском крае»</t>
  </si>
  <si>
    <t xml:space="preserve">Закон Краснодарского края от 5 ноября                     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                        2014 г. № 3051-КЗ «О социальном обслуживании населения на территории Краснодарского края»</t>
  </si>
  <si>
    <t xml:space="preserve">Закон Краснодарского края от 5 ноября                                                      2014 г. № 3051-КЗ «О социальном обслуживании населения на территории Краснодарского края»</t>
  </si>
  <si>
    <t xml:space="preserve">Компенсация расходов на оплату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3.3.01.12480</t>
  </si>
  <si>
    <t xml:space="preserve">Закон Краснодарского края от 16 июля                                                   2013 г. № 2770-КЗ «Об образовании в Краснодарском крае»</t>
  </si>
  <si>
    <t xml:space="preserve">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, осуществляющих образовательную деятельность, проживающим и работающим в сельских населенных пунктах, рабочих поселках (поселках городского типа) на территории Краснодарского края, за счет краевого бюджета на оплату жилых помещений, отопления и освещения в соответствии с Законом Краснодарского края                                           от 16 июля 2013 г. № 2770-КЗ «Об образовании в Краснодарском крае«</t>
  </si>
  <si>
    <t xml:space="preserve">Закон Краснодарского края от 14 декабря                                                       2006 г. № 1141-КЗ «О мерах социальной поддержки, предоставляемых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по оплате жилых помещений, отопления и освещения»</t>
  </si>
  <si>
    <t xml:space="preserve">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социального развития Краснодарского края,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, осуществляющих образовательную деятельность, проживающим и работающим в сельских населенных пунктах, рабочих поселках (поселках городского типа) на территории Краснодарского края, за счет краевого бюджета на оплату жилых помещений, отопления и освещения в соответствии с Законом Краснодарского края                                         от 16 июля 2013 г. № 2770-КЗ «Об образовании в Краснодарском крае»</t>
  </si>
  <si>
    <t xml:space="preserve">Закон Краснодарского края от 14 декабря                                                             2006 г. № 1141-КЗ «О мерах социальной поддержки, предоставляемых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по оплате жилых помещений, отопления и освещения»</t>
  </si>
  <si>
    <t xml:space="preserve">03.3.01.11390</t>
  </si>
  <si>
    <t xml:space="preserve">Финансовое обеспечение деятельности государственных учреждений социального обслуживания Краснодарского края, функции и полномочия учредителя в отношении которых осуществляет министерство труда и социального развития Краснодарского края, в том числе казенных учреждений (предоставление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)</t>
  </si>
  <si>
    <t xml:space="preserve">Компенсация на полноценное питание беременным женщинам, кормящим матерям, а также детям в возрасте до трех лет</t>
  </si>
  <si>
    <t xml:space="preserve">03.3.02.R3020</t>
  </si>
  <si>
    <t xml:space="preserve">Осуществление ежемесячных выплат на детей в возрасте от трех до семи лет включительно</t>
  </si>
  <si>
    <t xml:space="preserve">Закон Краснодарского края от 9 апреля                                                                    2020 г. № 4269-КЗ «О ежемесячной денежной выплате на ребенка в возрасте от трех до семи лет включительно»</t>
  </si>
  <si>
    <t xml:space="preserve">03.3.02.C3020</t>
  </si>
  <si>
    <t xml:space="preserve">03.3.02.R302F</t>
  </si>
  <si>
    <t xml:space="preserve">03.3.02.41080</t>
  </si>
  <si>
    <t xml:space="preserve">Предоставление денежной компенсации на полноценное питание беременным женщинам, кормящим матерям, а также детям в возрасте до трех лет, за исключением детей первых шести месяцев жизни, родившихся не ранее 1 августа 2014 г. и находящихся на смешанном или искусственном вскармливании, из семей со среднедушевым доходом, размер которого не превышает величины прожиточного минимума на душу населения, установленного в Краснодарском крае в соответствии с Законом Краснодарского края от 30 июня 1997 г. № 90-КЗ «Об охране здоровья населения Краснодарского края»</t>
  </si>
  <si>
    <t xml:space="preserve">Закон Краснодарского края от 30 июня                                                                  1997 г. № 90-КЗ «Об охране здоровья населения Краснодарского края»</t>
  </si>
  <si>
    <t xml:space="preserve">Закон Краснодарского края от 30 июня                                                             1997 г. № 90-КЗ «Об охране здоровья населения Краснодарского края»</t>
  </si>
  <si>
    <t xml:space="preserve">Ежегодная денежная выплата многодетным семьям</t>
  </si>
  <si>
    <t xml:space="preserve">03.3.03.42070</t>
  </si>
  <si>
    <t xml:space="preserve">Закон Краснодарского края от 22 февраля                                                             2005 г. № 836-КЗ «О социальной поддержке многодетных семей в Краснодарском крае»</t>
  </si>
  <si>
    <t xml:space="preserve">Закон Краснодарского края от 22 февраля                                                                2005 г. № 836-КЗ «О социальной поддержке многодетных семей в Краснодарском крае»</t>
  </si>
  <si>
    <t xml:space="preserve">Краевой материнский (семейный) капитал</t>
  </si>
  <si>
    <t xml:space="preserve">03.3.P1.41260</t>
  </si>
  <si>
    <t xml:space="preserve">Предоставление меры социальной поддержки в виде материнского (семейного) капитала в рамках регионального проекта Краснодарского края «Финансовая поддержка семей при рождении детей»</t>
  </si>
  <si>
    <t xml:space="preserve">Закон Краснодарского края от 22 февраля                                                                    2005 г. № 836-КЗ «О социальной поддержке многодетных семей в Краснодарском крае»</t>
  </si>
  <si>
    <t xml:space="preserve">Закон Краснодарского края от 22 февраля 2005 г. № 836-КЗ «О социальной поддержке многодетных семей в Краснодарском крае»</t>
  </si>
  <si>
    <t xml:space="preserve">Обеспечение детей первых шести месяцев жизни из малоимущих семей, находящихся на смешанном и искусственном вскармливании, полноценным питанием</t>
  </si>
  <si>
    <t xml:space="preserve">03.3.02.12490</t>
  </si>
  <si>
    <t xml:space="preserve">Предоставление субсидий государственным автономным учреждениям на обеспечение детей первых шести месяцев жизни, родившихся не ранее 1 августа 2014 г. и находящихся на смешанном или искусственном вскармливании, из семей со среднедушевым доходом, размер которого не превышает величины прожиточного минимума на душу населения, установленного в Краснодарском крае,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 г.                 № 90-КЗ «Об охране здоровья населения Краснодарского края»</t>
  </si>
  <si>
    <t xml:space="preserve">Закон Краснодарского края от 30 июня                                                                        1997 г. № 90-КЗ «Об охране здоровья населения Краснодарского края«</t>
  </si>
  <si>
    <t xml:space="preserve">Пособие на ребенка</t>
  </si>
  <si>
    <t xml:space="preserve">03.3.02.41030</t>
  </si>
  <si>
    <t xml:space="preserve">Выплата пособия на ребенка в соответствии с Законом Краснодарского края от 15 декабря 2004 г. № 807-КЗ «О пособии на ребенка»</t>
  </si>
  <si>
    <t xml:space="preserve">Закон Краснодарского края от 15 декабря                                                                      2004 г. № 807-КЗ «О пособии на ребенка»</t>
  </si>
  <si>
    <t xml:space="preserve">Закон Краснодарского края от 15 декабря                                                                           2004 г. № 807-КЗ «О пособии на ребенка»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.3.P1.42100</t>
  </si>
  <si>
    <t xml:space="preserve">Ежемесячная денежная выплата одному из родителей, являющемуся гражданином Российской Федерации, на третьего ребенка или последующих детей, родившихся в период с 1 января 2013 г. по 31 декабря 2018 г., до достижения ими возраста трех лет в соответствии с Законом Краснодарского края от 1 августа 2012 г. № 2568-КЗ «О дополнительных мерах социальной поддержки отдельных категорий граждан« и ежемесячная денежная выплата одному из родителей, являющемуся гражданином Российской Федерации, на третьего ребенка или последующих детей, родившихся в период с 1 января 2019 г. по 31 декабря 2021 г. до достижения ими возраста трех лет в соответствии с Законом Краснодарского края от 21 декабря 2018 г. № 3950-КЗ «О ежемесячной денежной выплате нуждающимся в поддержке семьям при рождении третьего ребенка или последующих детей« в рамках регионального проекта Краснодарского края «Финансовая поддержка семей при рождении детей»</t>
  </si>
  <si>
    <t xml:space="preserve">Закон Краснодарского края от 1 августа                                                                 2012 г. № 2568-КЗ «О дополнительных мерах социальной поддержки отдельных категорий граждан»</t>
  </si>
  <si>
    <t xml:space="preserve">Закон Краснодарского края от 1 августа                                                                              2012 г. № 2568-КЗ «О дополнительных мерах социальной поддержки отдельных категорий граждан»</t>
  </si>
  <si>
    <t xml:space="preserve">Единовременное денежное пособие при усыновлении (удочерении) ребенка, имеющего гражданство Российской Федерации</t>
  </si>
  <si>
    <t xml:space="preserve">03.3.03.41160</t>
  </si>
  <si>
    <t xml:space="preserve">Выплата единовременного денежного пособия при усыновлении (удочерении) на территории Краснодарского края ребенка-сироты или ребенка, оставшегося без попечения родителей</t>
  </si>
  <si>
    <t xml:space="preserve">Закон Краснодарского края от 30 апреля                                                              2019 г. № 4016-КЗ «О единовременном денежном пособии гражданам, усыновившим (удочерившим) ребенка (детей) на территории Краснодарского края»</t>
  </si>
  <si>
    <t xml:space="preserve">Закон Краснодарского края от 30 апреля                                                    2019 г. № 4016-КЗ «О единовременном денежном пособии гражданам, усыновившим (удочерившим) ребенка (детей) на территории Краснодарского края»</t>
  </si>
  <si>
    <t xml:space="preserve">Закон Краснодарского края от 29 марта                                                                      2005 г. № 849-КЗ «Об обеспечении прав детей на отдых и оздоровление в Краснодарском крае»</t>
  </si>
  <si>
    <t xml:space="preserve">Закон Краснодарского края от 29 марта                                                             2005 г. № 849-КЗ «Об обеспечении прав детей на отдых и оздоровление в Краснодарском крае»</t>
  </si>
  <si>
    <t xml:space="preserve">Закон Краснодарского края от 29 марта                                                                    2005 г. № 849-КЗ «Об обеспечении прав детей на отдых и оздоровление в Краснодарском крае»</t>
  </si>
  <si>
    <t xml:space="preserve">Закон Краснодарского края от 29 марта                                                                     2005 г. № 849-КЗ «Об обеспечении прав детей на отдых и оздоровление в Краснодарском крае»</t>
  </si>
  <si>
    <t xml:space="preserve">Субвенции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03.3.04.60670</t>
  </si>
  <si>
    <t xml:space="preserve">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в соответствии с Законом Краснодарского края от 15 декабря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»</t>
  </si>
  <si>
    <t xml:space="preserve">Закон Краснодарского края от 13 октября                                                                 2009 г. № 1836-КЗ «О мерах государственной поддержки семейных форм жизнеустройства и воспитания детей-сирот и детей, оставшихся без попечения родителей, в Краснодарском крае»</t>
  </si>
  <si>
    <t xml:space="preserve">530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03.3.04.60680</t>
  </si>
  <si>
    <t xml:space="preserve">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, в соответствии с Законом Краснодарского края от 15 декабря 2004 г.                                  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»</t>
  </si>
  <si>
    <t xml:space="preserve">Закон Краснодарского края от 13 октября 2009 г. № 1836-КЗ «О мерах государственной поддержки семейных форм жизнеустройства и воспитания детей-сирот и детей, оставшихся без попечения родителей, в Краснодарском крае»</t>
  </si>
  <si>
    <t xml:space="preserve">Субвенции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03.3.04.60720</t>
  </si>
  <si>
    <t xml:space="preserve">Предоставление субвенций местным бюджетам муниципальных образований Краснодарского края в соответствии с Законом Краснодарского края                   от 15 декабря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«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Закон Краснодарского края от 19 июля                                                                 2011 г. № 2312-КЗ «О патронате в Краснодарском крае»</t>
  </si>
  <si>
    <t xml:space="preserve">Субвенции на 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03.3.04.60730</t>
  </si>
  <si>
    <t xml:space="preserve">Предоставление субвенций местным бюджетам муниципальных образований Краснодарского края в соответствии с Законом Краснодарского края                     от 15 декабря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« на 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Закон Краснодарского края от 19 июля                                                               2011 г. № 2312-КЗ «О патронате в Краснодарском крае»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3.3.04.60890</t>
  </si>
  <si>
    <t xml:space="preserve">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           от 13 ноября 2006 г. № 1132-К3 «О комиссиях по делам несовершеннолетних и защите их прав в Краснодарском крае»</t>
  </si>
  <si>
    <t xml:space="preserve">Закон Краснодарского края от 13 ноября                                                                     2006 г. № 1132-КЗ «О комиссиях по делам несовершеннолетних и защите их прав в Краснодарском крае»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.3.04.60880</t>
  </si>
  <si>
    <t xml:space="preserve">Предоставление субвенций местным бюджетам муниципальных образований Краснодарского края в соответствии с Законом Краснодарского края                  от 29 декабря 2007 г. № 1372-КЗ «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«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, за исключением полномочий по формированию и ведению регионального банка данных о детях, оставшихся без попечения родителей, полномочий по психолого-педагогической и правовой подготовке граждан, выразивших желание принять на воспитание в свою семью ребенка, оставшегося без попечения родителей</t>
  </si>
  <si>
    <t xml:space="preserve">Закон Краснодарского края от 29 декабря                                                                2007 г. № 1370-КЗ «Об организации и осуществлении деятельности по опеке и попечительству в Краснодарском крае«</t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03.3.04.60900</t>
  </si>
  <si>
    <t xml:space="preserve">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, переданных в соответствии с Законом Краснодарского края от 3 марта 2010 г. № 1909-КЗ «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»</t>
  </si>
  <si>
    <t xml:space="preserve">Закон Краснодарского края от 3 марта                                                               2010 г. № 1909-КЗ «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»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.3.03.52600</t>
  </si>
  <si>
    <t xml:space="preserve">Постановление главы администрации (губернатора) Краснодарского края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Выплата ежемесячного пособия по уходу за ребенком</t>
  </si>
  <si>
    <t xml:space="preserve">03.3.02.53801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. № 81-ФЗ «О государственных пособиях гражданам, имеющим детей»</t>
  </si>
  <si>
    <t xml:space="preserve">Постановление главы администрации (губернатора) Краснодарского края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Постановление главы администрации (губернатора) Краснодарского края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Выплата единовременного пособия при рождении ребенка</t>
  </si>
  <si>
    <t xml:space="preserve">03.3.02.53802</t>
  </si>
  <si>
    <t xml:space="preserve">Постановление главы администрации (губернатора) Краснодарского края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03.3.02.53803</t>
  </si>
  <si>
    <t xml:space="preserve">Постановление главы администрации (губернатора) Краснодарского края                                                                         от 5 октября 2015 г. № 938 «Об утверждении государственной программы Краснодарского края «Социальная поддержка граждан»</t>
  </si>
  <si>
    <t xml:space="preserve">03.3.02.53804</t>
  </si>
  <si>
    <t xml:space="preserve">03.3.02.5380F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. № 81-ФЗ «О государственных пособиях гражданам, имеющим детей»</t>
  </si>
  <si>
    <t xml:space="preserve">03.3.02.5270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 в соответствии с Федеральным законом от 19 мая 1995 г. № 81-ФЗ «О государственных пособиях гражданам, имеющим детей»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.3.05.59400</t>
  </si>
  <si>
    <t xml:space="preserve">Осуществление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, в соответствии с пунктом 3 статьи 25 Федерального закона от 24 июня 1999 г. № 120-ФЗ «Об основах системы профилактики безнадзорности и правонарушений несовершеннолетних»</t>
  </si>
  <si>
    <t xml:space="preserve">Постановление главы администрации (губернатора) Краснодарского края                                                        от 18 февраля 2005 г. № 120 «О деятельности, связанной с перевозкой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, в пределах территории Краснодарского края»</t>
  </si>
  <si>
    <t xml:space="preserve">Постановление главы администрации (губернатора) Краснодарского края                                                               от 18 февраля 2005 г. № 120 «О деятельности, связанной с перевозкой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, в пределах территории Краснодарского края»</t>
  </si>
  <si>
    <t xml:space="preserve">Осуществление ежемесячной выплаты в связи с рождением (усыновлением) первого ребенка</t>
  </si>
  <si>
    <t xml:space="preserve">03.3.P1.55730</t>
  </si>
  <si>
    <t xml:space="preserve">Осуществление ежемесячной выплаты в связи с рождением (усыновлением) первого ребенка в соответствии с Федеральным законом от 28 декабря 2017 г. № 418-ФЗ «О ежемесячных выплатах семьям, имеющим детей « в рамках регионального проекта Краснодарского края «Финансовая поддержка семей при рождении детей»</t>
  </si>
  <si>
    <t xml:space="preserve">Осуществление ежемесячной выплаты в связи с рождением (усыновлением) первого ребенка в соответствии с Федеральным законом 
от 28 декабря 2017 г. № 418-ФЗ «О ежемесячных выплатах семьям, имеющим детей « в рамках регионального проекта Краснодарского края «Финансовая поддержка семей при рождении детей»</t>
  </si>
  <si>
    <t xml:space="preserve">Единовременное денежное поощрение награжденным медалями Краснодарского края «Родительская доблесть»</t>
  </si>
  <si>
    <t xml:space="preserve">Выплата единовременного денежного поощрения награжденным медалью Краснодарского края «Родительская доблесть«</t>
  </si>
  <si>
    <t xml:space="preserve">Постановление главы администрации (губернатора) Краснодарского края                                                               от 21 декабря 2010 г. № 1200 «Об учреждении медали Краснодарского края «Родительская доблесть»</t>
  </si>
  <si>
    <t xml:space="preserve">03.3.03.43310</t>
  </si>
  <si>
    <t xml:space="preserve">Изготовление бланков удостоверения многодетной семьи</t>
  </si>
  <si>
    <t xml:space="preserve">03.3.03.13690</t>
  </si>
  <si>
    <t xml:space="preserve">Постановление главы администрации (губернатора) Краснодарского края                                                                    от 21 декабря 2010 г. № 1200 «Об учреждении медали Краснодарского края «Родительская доблесть»</t>
  </si>
  <si>
    <t xml:space="preserve">Отдельные мероприятия государственной программы</t>
  </si>
  <si>
    <t xml:space="preserve">Расходы на обеспечение функций государственных органов, в том числе территориальных органов</t>
  </si>
  <si>
    <t xml:space="preserve">03.5.09.00190</t>
  </si>
  <si>
    <t xml:space="preserve">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</t>
  </si>
  <si>
    <t xml:space="preserve">Закон Краснодарского края от 15 декабря                                                              2004 г. № 806-КЗ «Об органах социальной защиты населения Краснодарского края«     № 1240 «О министерстве труда и социального развития Краснодарского края»</t>
  </si>
  <si>
    <t xml:space="preserve">120</t>
  </si>
  <si>
    <t xml:space="preserve">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(без учета вопросов оплаты труда работников органов государственной власти Краснодарского края)</t>
  </si>
  <si>
    <t xml:space="preserve">Постановление главы администрации (губернатора) Краснодарского края                                                                          от 21 декабря 2015 г. № 1240 «О министерстве труда и социального развития Краснодарского края«      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Постановление главы администрации (губернатора) Краснодарского края                                                                    от 21 декабря 2015 г. № 1240 «О министерстве труда и социального развития Краснодарского края«      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Постановление главы администрации (губернатора) Краснодарского края                                                                 от 21 декабря 2015 г. № 1240 «О министерстве труда и социального развития Краснодарского края«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830</t>
  </si>
  <si>
    <t xml:space="preserve">Постановление главы администрации (губернатора) Краснодарского края                                                                     от 21 декабря 2015 г. № 1240 «О министерстве труда и социального развития Краснодарского края«   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03.5.09.09020</t>
  </si>
  <si>
    <t xml:space="preserve">Постановление главы администрации (губернатора) Краснодарского края                                                                      от 21 декабря 2015 г. № 1240«О министерстве труда и социального развития Краснодарского края»   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  </t>
  </si>
  <si>
    <t xml:space="preserve">переподготовке и повышению квалификации кадров</t>
  </si>
  <si>
    <t xml:space="preserve">Постановление главы администрации (губернатора) Краснодарского края                                                                    от 21 декабря 2015 г. № 1240 «О министерстве труда и социального развития Краснодарского края»                       
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03.5.09.10200</t>
  </si>
  <si>
    <t xml:space="preserve">Информационное освещение деятельности органов государственной власти Краснодарского края</t>
  </si>
  <si>
    <t xml:space="preserve">03.5.09.98700</t>
  </si>
  <si>
    <t xml:space="preserve">Постановление главы администрации (губернатора) Краснодарского края                                                     от 21 декабря 2015 г. № 1240 «О министерстве труда и социального развития Краснодарского края«                                     Закон Краснодарского края от 15 декабря                                                              2004 г. № 806-КЗ «Об органах социальной защиты населения Краснодарского края»</t>
  </si>
  <si>
    <t xml:space="preserve">Государственная программа Краснодарского края «Доступная среда«</t>
  </si>
  <si>
    <t xml:space="preserve">Подпрограмма «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»
 </t>
  </si>
  <si>
    <t xml:space="preserve">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, занятости, здравоохранения, культуры, образования, транспортной и пешеходной инфраструктуры, информации и связи, физической культуры и спорта в Краснодарском крае</t>
  </si>
  <si>
    <t xml:space="preserve">04.1.01.00000</t>
  </si>
  <si>
    <t xml:space="preserve">Реализация мероприятий государственной программы Краснодарского края «Доступная среда«</t>
  </si>
  <si>
    <t xml:space="preserve">04.1.01.11490</t>
  </si>
  <si>
    <t xml:space="preserve">Обеспечение доступности для инвалидов и других ма-ломобильных групп населения зданий управлений со-циальной защиты населения министерства труда и соци-ального развития Краснодарского края в муниципальных образованиях, в том числе путем оснащения специальными устройствами для получения информации инвалидами по зрению и с нарушением слуха</t>
  </si>
  <si>
    <t xml:space="preserve">Закон Краснодарского края от 27 апреля                                                                         2007 г. № 1229-КЗ «Об обеспечении беспрепятственного доступа маломобильных граждан к объектам социальной, транспортной и инженерной инфраструктур, информации и связи в Краснодарском крае»</t>
  </si>
  <si>
    <t xml:space="preserve">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</t>
  </si>
  <si>
    <t xml:space="preserve">Закон Краснодарского края от 27 апреля                                                                  2007 г. № 1229-КЗ «Об обеспечении беспрепятственного доступа маломобильных граждан к объектам социальной, транспортной и инженерной инфраструктур, информации и связи в Краснодарском крае»</t>
  </si>
  <si>
    <t xml:space="preserve">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</t>
  </si>
  <si>
    <t xml:space="preserve">Закон Краснодарского края от 27 апреля                                                    2007 г. № 1229-КЗ «Об обеспечении беспрепятственного доступа маломобильных граждан к объектам социальной, транспортной и инженерной инфраструктур, информации и связи в Краснодарском крае»</t>
  </si>
  <si>
    <t xml:space="preserve">Обеспечение доступности для инвалидов и других ма-ломобильных групп населения зданий государственных казенных учреждений Краснодарского края – центров занятости населения</t>
  </si>
  <si>
    <t xml:space="preserve">Закон Краснодарского края от 27 апреля                                                                          2007 г. № 1229-КЗ «Об обеспечении беспрепятственного доступа маломобильных граждан к объектам социальной, транспортной и инженерной инфраструктур, информации и связи в Краснодарском крае»</t>
  </si>
  <si>
    <t xml:space="preserve">Повышение уровня и качества социальной интеграции инвалидов в общество в Краснодарском крае</t>
  </si>
  <si>
    <t xml:space="preserve">04.1.02.11490</t>
  </si>
  <si>
    <t xml:space="preserve">Специальное техническое оснащение оборудованием государственных казенных учреждений социального обслуживания Краснодарского края </t>
  </si>
  <si>
    <t xml:space="preserve">Постановление главы администрации (губернатора) Краснодарского края       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Предоставление субсидий государственным автономным учреждениям, подведомственным министерству труда и социального развития Краснодарского края на специальное техническое оснащение оборудованием государственных                                автономных учреждений социального обслуживания Краснодарского края</t>
  </si>
  <si>
    <t xml:space="preserve">Постановление главы администрации (губернатора) Краснодарского края            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</t>
  </si>
  <si>
    <t xml:space="preserve">Постановление главы администрации (губернатора) Краснодарского края        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04.1.02.10200</t>
  </si>
  <si>
    <t xml:space="preserve">Организация дополнительного профессионального образования специалистов государственных казенных учреждений Краснодарского края, подведомственных министерству труда и социального развития Красно-дарского края, по вопросам социальной интеграции ин-валидов и обеспечения беспрепятственного доступа инвалидов к объектам социальной, инженерной и транспортной инфраструктур</t>
  </si>
  <si>
    <t xml:space="preserve">Закон Краснодарского края  от 16 июля                                                                2013 г. № 2770-КЗ «Об образовании в Краснодарском крае»</t>
  </si>
  <si>
    <t xml:space="preserve">Организация дополнительного профессионального образования специалистов государственных казенных учреждений, подведомственных министерству труда и социального развития Краснодарского края, по русскому жестовому языку</t>
  </si>
  <si>
    <t xml:space="preserve">Закон Краснодарского края  от 16 июля                                                                          2013 г. № 2770-КЗ «Об образовании в Краснодарском крае»</t>
  </si>
  <si>
    <t xml:space="preserve">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, инженерной и транспорт-ной инфраструктур</t>
  </si>
  <si>
    <t xml:space="preserve">Закон Краснодарского края  от 16 июля                                                                    2013 г. № 2770-КЗ «Об образовании в Краснодарском крае»</t>
  </si>
  <si>
    <t xml:space="preserve">Повышение качества жизни инвалидов в Краснодарском крае</t>
  </si>
  <si>
    <t xml:space="preserve">Оказание социальной поддержки и реабилитационной помощи инвалидам и отдельным категориям граждан</t>
  </si>
  <si>
    <t xml:space="preserve">04.1.04.09180</t>
  </si>
  <si>
    <t xml:space="preserve">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, не вошедших в федеральный перечень</t>
  </si>
  <si>
    <t xml:space="preserve">Постановление главы администрации (губернатора) Краснодарского края      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, проживающих в психоневрологических интернатах, реабилитационных центрах для лиц с умственной отсталостью, и среди детей-инвалидов, проживающих в детских домах-интернатах для умственно отсталых детей 
</t>
  </si>
  <si>
    <t xml:space="preserve">04.1.04.11490</t>
  </si>
  <si>
    <t xml:space="preserve">Изготовление дипломов лауреатов ежегодных именных премий главы администрации (губернатора) Краснодарского края для людей с ограниченными возможностями</t>
  </si>
  <si>
    <t xml:space="preserve">Постановление главы администрации (губернатора) Краснодарского края                                                                                            от 28 января 2009 г. № 38 «Об учреждении ежегодных именных премий главы администрации (губернатора) Краснодарского края для людей с ограниченными возможностями»</t>
  </si>
  <si>
    <t xml:space="preserve">Организация и проведение мероприятия по награждению лауреатов ежегодных именных премий главы администрации (губернатора) Краснодарского края для людей с ограниченными возможностями</t>
  </si>
  <si>
    <t xml:space="preserve">Постановление главы администрации (губернатора) Краснодарского края                                                                         от 28 января 2009 г. № 38 «Об учреждении ежегодных именных премий главы администрации (губернатора) Краснодарского края для людей с ограниченными возможностями»</t>
  </si>
  <si>
    <t xml:space="preserve">Предоставление субсидий государственным автономным учреждениям,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, конкурсах, турнирах, кубках и иных всероссийских культурно-массовых мероприятиях, направленных на социальную интеграцию инвалидов в общество</t>
  </si>
  <si>
    <t xml:space="preserve">Постановление главы администрации (губернатора) Краснодарского края    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Ежегодные именные премии главы администрации (губернатора) Краснодарского края для людей с ограниченными возможностями</t>
  </si>
  <si>
    <t xml:space="preserve">04.1.04.42190</t>
  </si>
  <si>
    <t xml:space="preserve">Выплата ежегодных именных премий главы админи-страции (губернатора) Краснодарского края для людей с ограниченными возможностями</t>
  </si>
  <si>
    <t xml:space="preserve">Подпрограмма «Формирование условий для развития системы комплексной реабилитации и абилитации инвалидов, в том числе детей-инвалидов, а также ранней помощи в Краснодарском крае»</t>
  </si>
  <si>
    <t xml:space="preserve">Определение потребности инвалидов, в том числе детей-инвалидов, в реабилитационных и абилитационных услугах, услугах ранней помощи в Краснодарском крае</t>
  </si>
  <si>
    <t xml:space="preserve">04.2.01.00000</t>
  </si>
  <si>
    <t xml:space="preserve">04.2.01.11490</t>
  </si>
  <si>
    <t xml:space="preserve">Издание и распространение информационно-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</t>
  </si>
  <si>
    <t xml:space="preserve">Постановление главы администрации (губернатора) Краснодарского края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Реализация мероприятий государственной программы Краснодарского края «Доступная среда»</t>
  </si>
  <si>
    <t xml:space="preserve">04.2.01.R5140</t>
  </si>
  <si>
    <t xml:space="preserve">Оснащение компьютерной техникой, оргтехникой,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(социально-педагогическая диагностика и консультирование) в возрасте до 3 лет</t>
  </si>
  <si>
    <t xml:space="preserve">Постановление главы администрации (губернатора) Краснодарского края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Формирование условий для повышения уровня профессионального развития и занятости, включая сопровождаемое содействие занятости, инвалидов, в том числе детей-инвалидов, в Краснодарском крае</t>
  </si>
  <si>
    <t xml:space="preserve">04.2.02.00000</t>
  </si>
  <si>
    <t xml:space="preserve">04.2.02.11490</t>
  </si>
  <si>
    <t xml:space="preserve">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, создающих рабочие места, принимающих на работу инвалидов и перевыполняющих квоту, а также поощрение работодателей</t>
  </si>
  <si>
    <t xml:space="preserve">Постановление главы администрации (губернатора) Краснодарского края      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Предоставление субсидий юридическим лицам (за исключением субсидий государственным (муниципальным учреждениям), индивидуальным предпринимателям в целях возмещения затрат в связи с производством (реализацией) товаров, выполнением работ, оказанием услуг в части заработной платы инвалидам, трудоустроенным сверх установленной квоты</t>
  </si>
  <si>
    <t xml:space="preserve">Постановление главы администрации (губернатора) Краснодарского края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, в том числе детей-инвалидов, а также ранней помощи в Краснодарском крае</t>
  </si>
  <si>
    <t xml:space="preserve">04.2.03.00000</t>
  </si>
  <si>
    <t xml:space="preserve">04.2.03.11490</t>
  </si>
  <si>
    <t xml:space="preserve">Разработка и издание сборника методических материалов по нормативно-правовому регулированию, организации и проведению комплексной реабилитации инвалидов, в том числе детей-инвалидов</t>
  </si>
  <si>
    <t xml:space="preserve">Постановление главы администрации (губернатора) Краснодарского края    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Разработка методических рекомендаций по организации содействия инвалидам в адаптации к условиям быта и трудовой деятельности, подготовке к самостоятельной жизни вне стационарных учреждений (сопровождаемому проживанию)</t>
  </si>
  <si>
    <t xml:space="preserve">Постановление главы администрации (губернатора) Краснодарского края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</t>
  </si>
  <si>
    <t xml:space="preserve">Постановление главы администрации (губернатора) Краснодарского края  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Формирование условий для развития системы комплексной реабилитации и абилитации инвалидов, в том числе детей-инвалидов, а также ранней помощи в Краснодарском крае</t>
  </si>
  <si>
    <t xml:space="preserve">04.2.04.00000</t>
  </si>
  <si>
    <t xml:space="preserve">04.2.04.11490</t>
  </si>
  <si>
    <t xml:space="preserve">Оснащение государственных казённых учреждений социального обслуживания Краснодарского края техническими средствами реабилитации инвалидов</t>
  </si>
  <si>
    <t xml:space="preserve">Постановление главы администрации (губернатора) Краснодарского края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Организация мероприятий по обеспечению взаимодействия участников формирования системы комплексной реабилитации и абилитации инвалидов, в том числе детей-инвалидов, ранней помощи (органов исполнительной власти Краснодарского края, государственных и негосударственных, в том числе общественных организаций инвалидов, граждан)</t>
  </si>
  <si>
    <t xml:space="preserve">Совершенствование программного комплекса автоматизации процессов исполнения индивидуальных программ реабилитации и абилитации инвалида, индивидуальных программ реабилитации и абилитации ребенка-инвалида</t>
  </si>
  <si>
    <t xml:space="preserve">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</t>
  </si>
  <si>
    <t xml:space="preserve">Постановление главы администрации (губернатора) Краснодарского края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4.2.04.R5140</t>
  </si>
  <si>
    <t xml:space="preserve">Оснащение государственных казенных учреждений социального обслуживания Краснодарского края реабилитационным оборудованием, необходимым для предоставления услуг по социальной и профессиональной реабилитации и абилитации инвалидов, в том числе детей-инвалидов</t>
  </si>
  <si>
    <t xml:space="preserve">Оснащение государственных казенных учреждений социального обслуживания Краснодарского края реабилитационным оборудованием для предоставления услуг по социально-бытовой и социально-средовой реабилитации инвалидов в условиях сопровождаемого проживания</t>
  </si>
  <si>
    <t xml:space="preserve">Постановление главы администрации (губернатора) Краснодарского края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, в том числе детей-инвалидов, ранней помощи, в целях ведения единой базы инвалидов (детей-инвалидов), услуг, предоставляемых инвалидам</t>
  </si>
  <si>
    <t xml:space="preserve">Постановление главы администрации (губернатора) Краснодарского края   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: социально-психологической реабилитации и абилитации детей целевой группы (дети от 0 до 3 лет, имеющие ограничения жизнедеятельности, в том числе дети с ограниченными возможностями здоровья, дети-инвалиды, дети с генетическими нарушениями, а также дети группы риска)</t>
  </si>
  <si>
    <t xml:space="preserve">Постановление главы администрации (губернатора) Краснодарского края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, оказания консультационных услуг (приобретение реабилитационного оборудования, в том числе аппаратно-программных комплексов диагностики высших психических функций)</t>
  </si>
  <si>
    <t xml:space="preserve">Постановление главы администрации (губернатора) Краснодарского края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-педагогической реабилитации детей в возрасте                  от 0 до 3 лет (формирования лекотек)</t>
  </si>
  <si>
    <t xml:space="preserve">Постановление главы администрации (губернатора) Краснодарского края       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, необходимым для предоставления услуг по социальной и профессиональной, а также медицинской реабилитации и абилитации инвалидов, в том числе детей-инвалидов</t>
  </si>
  <si>
    <t xml:space="preserve">Постановление главы администрации (губернатора) Краснодарского края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Оснащение реабилитационным оборудованием для предоставления услуг по социально-бытовой и социально-средовой реабилитации инвалидов в условиях сопровождаемого проживания путем предоставления субсидий государственным автономным учреждениям социального обслуживания Краснодарского края на оснащение соответствующим оборудованием
</t>
  </si>
  <si>
    <t xml:space="preserve">Постановление главы администрации (губернатора) Краснодарского края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, оказания консультационных услуг (приобретение реабилитационного оборудования)</t>
  </si>
  <si>
    <t xml:space="preserve">Оснащение реабилитационным оборудованием для предоставления услуг по социально-бытовой и социально-средовой реабилитации инвалидов в условиях сопровождаемого проживания путем предоставления субсидий государственным бюджетным учреждениям социального обслуживания Краснодарского края на оснащение соответствующим оборудованием
</t>
  </si>
  <si>
    <t xml:space="preserve">Постановление главы администрации (губернатора) Краснодарского края                                                                   от 13 августа 2018 г. № 465 «Об организации проведения оценки системы реабилитации и абилитации инвалидов, в том числе детей-инвалидов, в Краснодарском крае»</t>
  </si>
  <si>
    <t xml:space="preserve">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, включая раннюю помощь</t>
  </si>
  <si>
    <t xml:space="preserve">Постановление главы администрации (губернатора) Краснодарского края       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-тации и профессиональной реабилитации инвалидов (детей-инвалидов старше 14 лет) по программам повышения квалификации, профессиональной переподготовки</t>
  </si>
  <si>
    <t xml:space="preserve">Постановление главы администрации (губернатора) Краснодарского края  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</t>
  </si>
  <si>
    <t xml:space="preserve">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-плексной реабилитации и абилитации инвалидов, в том числе детей-инвалидов, а также сопровождаемого проживания инвалидов</t>
  </si>
  <si>
    <t xml:space="preserve">Постановление главы администрации (губернатора) Краснодарского края                                                              от 12 октября 2015 г. № 969 «Об утверждении государственной программы Краснодарского края «Доступная среда»</t>
  </si>
  <si>
    <t xml:space="preserve">Государственная программа Краснодарского края «Дети Кубани»</t>
  </si>
  <si>
    <t xml:space="preserve">Реализация мероприятий государственной программы Краснодарского края «Дети Кубани»</t>
  </si>
  <si>
    <t xml:space="preserve">05.1.02.10400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 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 </t>
  </si>
  <si>
    <t xml:space="preserve">Закон Краснодарского края от 31 мая                                                         2005 г. № 880-КЗ «Об обеспечении дополнительных гарантий по социальной поддержке детей-сирот и детей, оставшихся без попечения родителей, в Краснодарском крае»</t>
  </si>
  <si>
    <t xml:space="preserve">05.1.03.10400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: 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Постановление главы администрации (губернатора) Краснодарского края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Финансовое обеспечение деятельности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 проведение капитального ремонта, в том числе: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Постановление главы администрации (губернатора) Краснодарского края         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: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остановление главы администрации (губернатора) Краснодарского края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: 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Постановление главы администрации (губернатора) Краснодарского края      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: приобретение автомобильного транспорта, в том числе для перевозки детей-инвалидов колясочников</t>
  </si>
  <si>
    <t xml:space="preserve">Постановление главы администрации (губернатора) Краснодарского края        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Единовременные премии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05.1.01.41180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Постановление главы администрации (губернатора) Краснодарского края                                                                                от 1 апреля 2004 г. № 302 «Об учреждении Почетного диплома главы администрации (губернатора) Краснодарского края многодетной матери»</t>
  </si>
  <si>
    <t xml:space="preserve">330</t>
  </si>
  <si>
    <t xml:space="preserve">05.1.01.10400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Постановление главы администрации (губернатора) Краснодарского края                                                                                   от 1 апреля 2004 г. № 302 «Об учреждении Почетного диплома главы администрации (губернатора) Краснодарского края многодетной матери»</t>
  </si>
  <si>
    <t xml:space="preserve">Реализация мероприятий государственной программы Краснодарского края «Дети Кубани«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Закон Краснодарского края от 21 июля                                                                 2008 г. № 1539-КЗ «О мерах по профилактике безнадзорности и правонарушений несовершеннолетних в Краснодарском крае»</t>
  </si>
  <si>
    <t xml:space="preserve">05.1.04.10400</t>
  </si>
  <si>
    <t xml:space="preserve">Предоставление лицам из числа детей-сирот и детей, оставшихся без попечения родителей, компенсации стоимости проезда к месту лечения и обратно (за исключением мероприятия, предусмотренного пунктом 1.4.5 государственной программы Краснодарского края «Дети Кубани«)
</t>
  </si>
  <si>
    <t xml:space="preserve">Закон Краснодарского края от 31 мая                                                             2005 г. № 880-КЗ «Об обеспечении дополнительных гарантий по социальной поддержке детей-сирот и детей, оставшихся без попечения родителей, в Краснодарском крае»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Закон Краснодарского края от 29 марта                                                       2005 г. № 849-КЗ «Об обеспечении прав детей на отдых и оздоровление в Краснодарском крае»</t>
  </si>
  <si>
    <t xml:space="preserve">05.1.06.10400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
</t>
  </si>
  <si>
    <t xml:space="preserve">Закон Краснодарского края от 29 марта                                                                          2005 г. № 849-КЗ «Об обеспечении прав детей на отдых и оздоровление в Краснодарском крае»</t>
  </si>
  <si>
    <t xml:space="preserve">Организация отдыха и оздоровления детей (за исключением организации отдыха детей в каникулярное время), санаторно-курортного лечения детей, в том числе в амбулаторных условиях (амбулаторно-курортное лечение) в организациях отдыха детей и их оздоровления, санаторно-курортных организациях (за исключением мероприятия, предусмотренного пунктом 1.6.4 государственной программы Краснодарского края «Дети Кубани»)
</t>
  </si>
  <si>
    <t xml:space="preserve">Приобретение новогодних подарков для детей, находящихся в трудной жизненной ситуации, социально опасном положении и для воспитанников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</t>
  </si>
  <si>
    <t xml:space="preserve">Постановление главы администрации (губернатора) Краснодарского края                   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 Международный день защиты детей</t>
  </si>
  <si>
    <t xml:space="preserve">Постановление главы администрации (губернатора) Краснодарского края                                                                           от 12 октября 2015 г. № 964 «Об утверждении государственной программы Краснодарского края «Дети Кубани»</t>
  </si>
  <si>
    <t xml:space="preserve">Организация мероприятия «День семьи, любви и верности»
</t>
  </si>
  <si>
    <t xml:space="preserve">Постановление главы  администрации (губер-натора) Краснодарского края «Об учреждении медали Краснодарского края «Родительская доблесть»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Закон Краснодарского края от 21 июля                                                      2008 г. № 1539-КЗ «О мерах по профилактике безнадзорности и правонарушений несовершеннолетних в Краснодарском крае»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Закон Краснодарского края от 21 июля                                                                                2008 г. № 1539-КЗ «О мерах по профилактике безнадзорности и правонарушений несовершеннолетних в Краснодарском крае»</t>
  </si>
  <si>
    <t xml:space="preserve">Субсидии на реализацию мероприятий государственной программы Краснодарского края «Дети Кубани»</t>
  </si>
  <si>
    <t xml:space="preserve">05.1.06.60590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Закон Краснодарского края  от 29 марта                                                                       2005 г. № 849-КЗ «Об обеспечении прав детей на отдых и оздоровление в Краснодарском крае»</t>
  </si>
  <si>
    <t xml:space="preserve">52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.1.04.R0820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без попечения родителей, лицам из их числа по договорам найма специализированных жилых помещений</t>
  </si>
  <si>
    <t xml:space="preserve">Закон Краснодарского края  от 3 июня                                                                                 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</t>
  </si>
  <si>
    <t xml:space="preserve">05.1.04.С0820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«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Закон Краснодарского края от 3 июня                                                                                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5.1.04.62340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Закон Краснодарского края от 15 декабря                                                                                 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»</t>
  </si>
  <si>
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5.1.06.60840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5.1.04.60580</t>
  </si>
  <si>
    <t xml:space="preserve">Предоставление субвенций бюджетам муниципальных образований 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Закон Краснодарского края от 15 декабря                                                                            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»</t>
  </si>
  <si>
    <t xml:space="preserve">Субвенции на 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05.1.04.61020</t>
  </si>
  <si>
    <t xml:space="preserve">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Закон Краснодарского края от 15 декабря                                                                    2004 г. № 805-КЗ «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»</t>
  </si>
  <si>
    <t xml:space="preserve">Государственная программа Краснодарского края «Комплексное и устойчивое развитие Краснодарского края в сфере строительства, архитектуры и дорожного хозяйства»</t>
  </si>
  <si>
    <t xml:space="preserve">Предоставление мер социальной поддержки по обеспечению жильем реабилитированных лиц и членов их семей, родственников и детей реабилитированных лиц</t>
  </si>
  <si>
    <t xml:space="preserve">06.1.03.12990</t>
  </si>
  <si>
    <t xml:space="preserve">Предоставление мер социальной поддержки по обеспечению жильем граждан, указанных                   в пункте 3 части 3 статьи 1 Закона Краснодарского края от 28 июля 2006 г. № 1077-КЗ «О мерах социальной поддержки по обеспечению жильем граждан отдельных категорий«</t>
  </si>
  <si>
    <t xml:space="preserve">Закон Краснодарского края от 28 июля                                                                 2006 г. № 1077-КЗ «О мерах социальной поддержки по обеспечению жильем граждан отдельных категорий»</t>
  </si>
  <si>
    <t xml:space="preserve">Государственная программа Краснодарского края «Содействие занятости населения»</t>
  </si>
  <si>
    <t xml:space="preserve">Подпрограмма «Реализация политики содействия занятости населения»</t>
  </si>
  <si>
    <t xml:space="preserve">Организация ярмарок вакансий и учебных рабочих мест</t>
  </si>
  <si>
    <t xml:space="preserve">08.1.01.09620</t>
  </si>
  <si>
    <t xml:space="preserve">Закон Краснодарского края  от 28 июня                                                            2007 г. № 1258-КЗ «Об органах труда и занятости населения Краснодарского края»</t>
  </si>
  <si>
    <t xml:space="preserve">Информирование о положении на рынке труда</t>
  </si>
  <si>
    <t xml:space="preserve">08.1.01.09630</t>
  </si>
  <si>
    <t xml:space="preserve">Информирование о положении на рынке труда в Краснодарском крае</t>
  </si>
  <si>
    <t xml:space="preserve">Закон Краснодарского края  от 28 июня                                                              2007 г. № 1258-КЗ «Об органах труда и занятости населения Краснодарского края»</t>
  </si>
  <si>
    <t xml:space="preserve">Организация проведения оплачиваемых общественных работ</t>
  </si>
  <si>
    <t xml:space="preserve">08.1.01.09640</t>
  </si>
  <si>
    <t xml:space="preserve">Закон Краснодарского края  от 28 июня                                      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                                        2007 г. № 1258-КЗ «Об органах труда и занятости населения Краснодарского края»</t>
  </si>
  <si>
    <t xml:space="preserve">Содействие самозанятости безработных граждан</t>
  </si>
  <si>
    <t xml:space="preserve">08.1.01.09670</t>
  </si>
  <si>
    <t xml:space="preserve">Оказание гражданам, признанным в установленном порядке безработными, и гражданам,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, единовременной финансовой помощи на подготовку документов для государственной регистрации в качестве юридического лица, индивидуального предпринимателя, крестьянского (фермерского) хозяйства</t>
  </si>
  <si>
    <t xml:space="preserve">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</t>
  </si>
  <si>
    <t xml:space="preserve">08.1.01.09720</t>
  </si>
  <si>
    <t xml:space="preserve">Закон Краснодарского края  от 28 июня                                              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                                            2007 г. № 1258-КЗ «Об органах труда и занятости населения Краснодарского края»</t>
  </si>
  <si>
    <t xml:space="preserve">Организация временного трудоустройства несовершеннолетних граждан в возрасте                  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08.1.01.12450</t>
  </si>
  <si>
    <t xml:space="preserve">Закон Краснодарского края  от 28 июня                                                           2007 г. № 1258-КЗ «Об органах труда и занятости населения Краснодарского края»</t>
  </si>
  <si>
    <t xml:space="preserve">Организация временного трудоустройства несовершеннолетних граждан в возрасте              
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8.1.02.09120</t>
  </si>
  <si>
    <t xml:space="preserve">08.1.P2.54610</t>
  </si>
  <si>
    <t xml:space="preserve">08.1.P2.С4610</t>
  </si>
  <si>
    <t xml:space="preserve">Социальная адаптация безработных граждан на рынке труда</t>
  </si>
  <si>
    <t xml:space="preserve">08.1.02.09660</t>
  </si>
  <si>
    <t xml:space="preserve">Закон Краснодарского края  от 28 июня                                                                    2007 г. № 1258-КЗ «Об органах труда и занятости населения Краснодарского края»</t>
  </si>
  <si>
    <t xml:space="preserve">Профессиональное обучение и дополнительное профессиональное образование безработных граждан, включая обучение в другой местности</t>
  </si>
  <si>
    <t xml:space="preserve">08.1.02.09690</t>
  </si>
  <si>
    <t xml:space="preserve">Закон Краснодарского края  от 28 июня                                                    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                                             2007 г. № 1258-КЗ «Об органах труда и занятости населения Краснодарского края»</t>
  </si>
  <si>
    <t xml:space="preserve">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</t>
  </si>
  <si>
    <t xml:space="preserve">08.1.02.09700</t>
  </si>
  <si>
    <t xml:space="preserve">Психологическая поддержка безработных граждан</t>
  </si>
  <si>
    <t xml:space="preserve">08.1.02.12420</t>
  </si>
  <si>
    <t xml:space="preserve">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
</t>
  </si>
  <si>
    <t xml:space="preserve">08.1.03.52906</t>
  </si>
  <si>
    <t xml:space="preserve">Закон Краснодарского края  от 28 июня                              2007 г. № 1258-КЗ «Об органах труда и занятости населения Краснодарского края»</t>
  </si>
  <si>
    <t xml:space="preserve">08.1.04.00590</t>
  </si>
  <si>
    <t xml:space="preserve">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</t>
  </si>
  <si>
    <t xml:space="preserve">Закон Краснодарского края  от 28 июня                                                 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       2007 г. № 1258-КЗ «Об органах труда и занятости населения Краснодарского края»</t>
  </si>
  <si>
    <t xml:space="preserve">08.1.04.09020</t>
  </si>
  <si>
    <t xml:space="preserve">Закон Краснодарского края  от 28 июня                                      2007 г. № 1258-КЗ «Об органах труда и занятости населения Краснодарского края»</t>
  </si>
  <si>
    <t xml:space="preserve">Возмещение затрат на заработную плату инвалидов молодого возраста (от 18 до 44 лет) из числа выпускников высшего и среднего профессионального образования</t>
  </si>
  <si>
    <t xml:space="preserve">08.1.05.11030</t>
  </si>
  <si>
    <t xml:space="preserve">Предоставление субсидий работодателям (юридическим лицам, за исключением государственных (муниципальных) учреждений, и индивидуальным предпринимателям) в целях возмещения затрат на заработную плату инвалидов молодого возраста (от 18 до 44 лет) из числа выпускников высшего и среднего профессионального образования</t>
  </si>
  <si>
    <t xml:space="preserve">Закон Краснодарского края  от 28 июня             2007 г. № 1258-КЗ «Об органах труда и занятости населения Краснодарского края»</t>
  </si>
  <si>
    <t xml:space="preserve">Реализация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 </t>
  </si>
  <si>
    <t xml:space="preserve">08.1.01.R8520</t>
  </si>
  <si>
    <t xml:space="preserve">Постановление Правительства Российской Федерации от 4 июля 2020 г. № 980 «Об утверждении правил предоставления и распределения в 2020 году иных меж-бюджетных трансфертов из федерального бюджета бюджетам субъектов Российской Федерации, источником финансового обеспечения которых являются бюджетные ассигнования резервного фонда Правительства Российской Федерации, в целях софинансирования расходных обязательств субъектов Российской Федерации, возникающих при реализации дополнительных мероприятий, направленных на снижение напряженности на рынке труда субъектов Российской Федерации»</t>
  </si>
  <si>
    <t xml:space="preserve">Повышение эффективности службы занятости</t>
  </si>
  <si>
    <t xml:space="preserve">08.1.L3.52910</t>
  </si>
  <si>
    <t xml:space="preserve">Повышение эффективности службы занятости в рамках регионального проекта «Поддержка занятости и повышение эффективности рынка труда для обеспечения роста производительности труда«</t>
  </si>
  <si>
    <t xml:space="preserve">Закон Краснодарского края  от 28 июня                           2007 г. № 1258-КЗ «Об органах труда и занятости населения Краснодарского края»</t>
  </si>
  <si>
    <t xml:space="preserve">08.1.L3.С2910</t>
  </si>
  <si>
    <t xml:space="preserve">Переобучение, повышение квалификации работников предприятий в целях поддержки занятости и повышения эффективности рынка труда</t>
  </si>
  <si>
    <t xml:space="preserve">08.1.L3.55690</t>
  </si>
  <si>
    <t xml:space="preserve">Закон Краснодарского края  от 28 июня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2007 г. № 1258-КЗ «Об органах труда и занятости населения Краснодарского края»</t>
  </si>
  <si>
    <t xml:space="preserve">08.1.L3.С5690</t>
  </si>
  <si>
    <t xml:space="preserve">Профессиональное обучение и дополнительное профессиональное образование граждан предпенсионного возраста, состоящих в трудовых отношениях или ищущих работу в рамках регионального проекта «Разработка и реализация программы системной поддержки и повышения качества жизни граждан старшего поколения «Старшее поколение«</t>
  </si>
  <si>
    <t xml:space="preserve">08.1.P3.52940</t>
  </si>
  <si>
    <t xml:space="preserve">Закон Краснодарского края  от 28 июня                          2007 г. № 1258-КЗ «Об органах труда и занятости населения Краснодарского края»</t>
  </si>
  <si>
    <t xml:space="preserve">Закон Краснодарского края  от 28 июня                      2007 г. № 1258-КЗ «Об органах труда и занятости населения Краснодарского края»</t>
  </si>
  <si>
    <t xml:space="preserve">08.1.P3.С2940</t>
  </si>
  <si>
    <t xml:space="preserve">Пенсия, назначенная по предложению органов службы занятости на период до наступления возраста, дающего право на страховую пенсию по старости, в том числе назначаемую досрочно</t>
  </si>
  <si>
    <t xml:space="preserve">08.1.03.52905</t>
  </si>
  <si>
    <t xml:space="preserve">Возмещение Пенсионному фонду Российской Федерации расходов, связанных с выплатой пенсий, оформленных безработным гражданам досрочно</t>
  </si>
  <si>
    <t xml:space="preserve">Закон Краснодарского края  от 28 июня                 2007 г. № 1258-КЗ «Об органах труда и занятости населения Краснодарского края»</t>
  </si>
  <si>
    <t xml:space="preserve">570</t>
  </si>
  <si>
    <t xml:space="preserve">Закон Краснодарского края  от 28 июня                         2007 г. № 1258-КЗ «Об органах труда и занятости населения Краснодарского края»</t>
  </si>
  <si>
    <t xml:space="preserve">Пособие по безработице</t>
  </si>
  <si>
    <t xml:space="preserve">08.1.03.52901</t>
  </si>
  <si>
    <t xml:space="preserve">Осуществление выплаты пособия по безработице, в том числе оплата за услуги по доставке и перечислению</t>
  </si>
  <si>
    <t xml:space="preserve">08.1.03.5290F</t>
  </si>
  <si>
    <t xml:space="preserve">Закон Российской Федерации  от 
19 апреля 1991 г. № 1032-1 «О занятости населения в Россискйой Федерации»</t>
  </si>
  <si>
    <t xml:space="preserve">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</t>
  </si>
  <si>
    <t xml:space="preserve">08.1.03.52902</t>
  </si>
  <si>
    <t xml:space="preserve">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, в том числе оплата за услуги по доставке и перечислению</t>
  </si>
  <si>
    <t xml:space="preserve">340</t>
  </si>
  <si>
    <t xml:space="preserve">Материальная помощь в связи с истечением установленного периода выплаты пособия по безработице</t>
  </si>
  <si>
    <t xml:space="preserve">08.1.03.52903</t>
  </si>
  <si>
    <t xml:space="preserve">Осуществление выплаты материальной помощи в связи с истечением установленного периода выплаты пособия по безработице, в том числе оплата за услуги по доставке и перечислению</t>
  </si>
  <si>
    <t xml:space="preserve">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</t>
  </si>
  <si>
    <t xml:space="preserve">08.1.03.52904</t>
  </si>
  <si>
    <t xml:space="preserve">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, в том числе оплата за услуги по доставке и перечислению</t>
  </si>
  <si>
    <t xml:space="preserve">08.1.P2.52910</t>
  </si>
  <si>
    <t xml:space="preserve">08.1.P2.С2910</t>
  </si>
  <si>
    <t xml:space="preserve">Подпрограмма «Улучшение условий и охраны труда»</t>
  </si>
  <si>
    <t xml:space="preserve">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</t>
  </si>
  <si>
    <t xml:space="preserve">08.3.01.11040</t>
  </si>
  <si>
    <t xml:space="preserve">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</t>
  </si>
  <si>
    <t xml:space="preserve">Закон Краснодарского края  от 3 июня                       1998 г. № 133-КЗ «Об охране труда»</t>
  </si>
  <si>
    <t xml:space="preserve">Организация и проведение краевых конкурсов по охране труда, направленных на профилактику несчастных случаев и повреждения здоровья работников: «Лучший специалист по охране труда Краснодарского края« и детских рисунков «Я выбираю безопасный труд»</t>
  </si>
  <si>
    <t xml:space="preserve">08.3.02.13510</t>
  </si>
  <si>
    <t xml:space="preserve">Закон Краснодарского края  от 3 июня                          1998 г. № 133-КЗ «Об охране труда»</t>
  </si>
  <si>
    <t xml:space="preserve">Закон Краснодарского края  от 3 июня                      1998 г. № 133-КЗ «Об охране труда»</t>
  </si>
  <si>
    <t xml:space="preserve">Закон Краснодарского края от 3 июня                   1998 г. № 133-КЗ «Об охране труда»</t>
  </si>
  <si>
    <t xml:space="preserve">Подпрограммма «Оказание содействия добровольному переселению в Краснодарский край соотечетсвенников, проживающих зарубежом»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(создание условий для адаптации и интеграции соотечественников в принимающее сообщество)</t>
  </si>
  <si>
    <t xml:space="preserve">08.2.01.R0861</t>
  </si>
  <si>
    <t xml:space="preserve">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. № 637, переселившихся в Краснодарский край, и членов их семей</t>
  </si>
  <si>
    <t xml:space="preserve">Постановление главы администрации (губернатора) Краснодарского края                                           от 16 ноября 2015 г. № 1036 «Об утверждении государственной программы Краснодарского края «Содействие занятости населения« и о признании утратившими силу некоторых нормативных правовых актов главы администрации (губернатора) Краснодарского края»</t>
  </si>
  <si>
    <t xml:space="preserve">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. № 637, переселившихся в Краснодарский край, и членов их семей, в том числе организация предоставления дополнительного профессионального образования</t>
  </si>
  <si>
    <t xml:space="preserve">Постановление главы администрации (губернатора) Краснодарского края                                   от 16 ноября 2015 г. № 1036 «Об утверждении государственной программы Краснодарского края «Содействие занятости населения« и о признании утратившими силу некоторых нормативных правовых актов главы администрации (губернатора) Краснодарского края»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(выплата финансовой поддержки на компенсацию затрат по признанию образования и (или) квалификации, полученных в иностранном государстве)</t>
  </si>
  <si>
    <t xml:space="preserve">08.2.01.R0863</t>
  </si>
  <si>
    <t xml:space="preserve">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. № 637, переселившихся в Краснодарский край, и членов их семей, и оказание им медицинской помощи, в том числе выплата финансовой поддержки на компенсацию затрат по признанию образования и (или) квалификации, полученных в иностранном государстве</t>
  </si>
  <si>
    <t xml:space="preserve">Постановление главы администрации (губернатора) Краснодарского края                                от 16 ноября 2015 г. № 1036 «Об утверждении государственной программы Краснодарского края «Содействие занятости населения« и о признании утратившими силу некоторых нормативных правовых актов главы администрации (губернатора) Краснодарского края»</t>
  </si>
  <si>
    <t xml:space="preserve">Государственная программа Краснодарского края «Обеспечение безопасности населения»</t>
  </si>
  <si>
    <t xml:space="preserve">Подпрограмма «Пожарная безопасность в Краснодарском крае»</t>
  </si>
  <si>
    <t xml:space="preserve">Мероприятия по пожарной безопасности</t>
  </si>
  <si>
    <t xml:space="preserve">09.2.01.10280</t>
  </si>
  <si>
    <t xml:space="preserve">Финансовое обеспечение деятельности государственных казенных учреждений Краснодарского края, управлений социальной защиты населения в муниципальных образованиях Краснодарского края в целях совершенствования их противопожарной защиты, в том числе приобретения пожарно-технической продукции, ремонта (в том числе капитального ремонта) зданий и сооружений и обучения мерам пожарной безопасности работников учреждений</t>
  </si>
  <si>
    <t xml:space="preserve">Закон Краснодарского края от 31 марта                           2000 г. № 250-КЗ «О пожарной безопасности в Краснодарском крае»</t>
  </si>
  <si>
    <t xml:space="preserve">Закон Краснодарского края от 31 марта                            2000 г. № 250-КЗ «О пожарной безопасности в Краснодарском крае»</t>
  </si>
  <si>
    <t xml:space="preserve">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, в том числе приобретению пожарно-технической продукции, ремонту (в том числе капитальному ремонту) зданий и сооружений и обучению мерам пожарной безопасности работников учреждений</t>
  </si>
  <si>
    <t xml:space="preserve">Закон Краснодарского края от 31 марта                         2000 г. № 250-КЗ «О пожарной безопасности в Краснодарском крае»</t>
  </si>
  <si>
    <t xml:space="preserve">Закон Краснодарского края от 31 марта                      2000 г. № 250-КЗ «О пожарной безопасности в Краснодарском крае»</t>
  </si>
  <si>
    <t xml:space="preserve">Подпрограмма «Профилактика терроризма и экстремизма в Краснодарском крае»</t>
  </si>
  <si>
    <t xml:space="preserve">Мероприятия по профилактике терроризма</t>
  </si>
  <si>
    <t xml:space="preserve">09.5.01.10110</t>
  </si>
  <si>
    <t xml:space="preserve">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</t>
  </si>
  <si>
    <t xml:space="preserve">Закон Краснодарского края от 1 ноября                             2013 г. № 2824-КЗ «О профилактике правонарушений в Краснодарском крае»</t>
  </si>
  <si>
    <t xml:space="preserve">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, в том числе бюджетными (автономными) учреждениями, функции и полномочия учредителя в отношении которых осуществляет министерство труда и социального развития Краснодарского края</t>
  </si>
  <si>
    <t xml:space="preserve">Закон Краснодарского края от 1 ноября                              2013 г. № 2824-КЗ «О профилактике правонарушений в Краснодарском крае»</t>
  </si>
  <si>
    <t xml:space="preserve">Закон Краснодарского края от 1 ноября                            2013 г. № 2824-КЗ «О профилактике правонарушений в Краснодарском крае»</t>
  </si>
  <si>
    <t xml:space="preserve">Закон Краснодарского края от 1 ноября                     2013 г. № 2824-КЗ «О профилактике правонарушений в Краснодарском крае»</t>
  </si>
  <si>
    <t xml:space="preserve">Закон Краснодарского края от 1 ноября                      2013 г. № 2824-КЗ «О профилактике правонарушений в Краснодарском крае»</t>
  </si>
  <si>
    <t xml:space="preserve">Закон Краснодарского края от 1 ноября                          2013 г. № 2824-КЗ «О профилактике правонарушений в Краснодарском крае»</t>
  </si>
  <si>
    <t xml:space="preserve">Государственная программа Краснодарского края «Противодействие незаконному обороту наркотиков»</t>
  </si>
  <si>
    <t xml:space="preserve">Противодействие злоупотреблению наркотиками и их незаконному обороту</t>
  </si>
  <si>
    <t xml:space="preserve">21.1.01.10120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 на возмещение затрат, связанных с организацией ими социальной реабилитации и ресоциализации лиц, осуществляющих незаконное потребление наркотических средств или психотропных веществ, на территории Краснодарского края</t>
  </si>
  <si>
    <t xml:space="preserve">Закон Краснодарского края от 25 ноября                   2005 г. № 937-КЗ «Об основных направлениях профилактики алкоголизма, наркомании и токсикомании на территории Краснодарского края»</t>
  </si>
  <si>
    <t xml:space="preserve">Государственная программа Краснодарского края «Информационное общество Кубани»</t>
  </si>
  <si>
    <t xml:space="preserve">Мероприятия государственной программы Краснодарского края «Информационное общество Кубани»</t>
  </si>
  <si>
    <t xml:space="preserve">23.1.02.09570</t>
  </si>
  <si>
    <t xml:space="preserve">Сопровождение интернет-ресурса комиссии по делам несовершеннолетних и защите их прав при администрации Краснодарского края</t>
  </si>
  <si>
    <t xml:space="preserve">Закон Краснодарского края от 1 июля                    2008 г. № 1517-КЗ «Об информационных системах и информатизации Краснодарского края»</t>
  </si>
  <si>
    <t xml:space="preserve">Государственная программа Краснодарского края «Развитие промышленности Краснодарского края и повышение ее конкурентоспособности»</t>
  </si>
  <si>
    <t xml:space="preserve">Предоставление субъектам деятельности в сфере промышленности, созданным общественными объединениями инвалидов (за исключением государственных и муниципальных учреждении), субсидий в целях финансового обеспечения затрат в связи с производством товаров в части заработной платы инвалидов</t>
  </si>
  <si>
    <t xml:space="preserve">Закон Краснодарского края от 25 июня                          2015 г. № 3206-КЗ «О промышленной политике в Краснодарском крае»</t>
  </si>
  <si>
    <t xml:space="preserve">12</t>
  </si>
  <si>
    <t xml:space="preserve">27.1.01.13280</t>
  </si>
  <si>
    <t xml:space="preserve">Государственная программа Краснодарского края «Развитие образования»</t>
  </si>
  <si>
    <t xml:space="preserve">Выплаты ежемесячного денежного вознаграждения за классное руководство </t>
  </si>
  <si>
    <t xml:space="preserve">02.1.07.53030</t>
  </si>
  <si>
    <t xml:space="preserve">Финансовое обеспечение деятельности государственных казенных учреждений Краснодарского края в части обеспечения выплат ежемесячного денежного вознаграждения за классное руководство педагогическим работникам государственных общеобразовательных организаций Краснодарского края
</t>
  </si>
  <si>
    <t xml:space="preserve">Постановление главы администрации (губернатора) Краснодарского края                             от 5 ноября 2015 г. № 939 «Об утверждении государственной программы Краснодарского края «Развитие Образования»</t>
  </si>
  <si>
    <t xml:space="preserve">Предоставление субсидий государственным бюджетным, автономным учреждениям Краснодарского края на обеспечение выплат ежемесячного денежного вознаграждения за классное руководство педагогическим работникам государственных общеобразовательных организаций Краснодарского края
</t>
  </si>
  <si>
    <t xml:space="preserve">Непрограммные направления деятельности</t>
  </si>
  <si>
    <t xml:space="preserve">Резервный фонд администрации Краснодарского края</t>
  </si>
  <si>
    <t xml:space="preserve">96.2.27.10490</t>
  </si>
  <si>
    <t xml:space="preserve">Финансовое обеспечение непредвиденных расходов,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, в также ликвидация аварийных ситуаций и их последствий на территории Краснодарского края</t>
  </si>
  <si>
    <t xml:space="preserve">Постановление главы администрации (губернатора) Краснодарского края                             от 12 декабря 2016 г. № 1022 «Об оказании мер социальной поддержки гражданам Российской Федерации, пострадавшим в результате чрезвычайной ситуации регионального и межмуниципального характера на территории Краснодарского края»</t>
  </si>
  <si>
    <t xml:space="preserve">Постановление главы администрации (губернатора) Краснодарского края                              от 12 декабря 2016 г. № 1022 «Об оказании мер социальной поддержки гражданам Российской Федерации, пострадавшим в результате чрезвычайной ситуации регионального и межмуниципального характера на территории Краснодарского края»</t>
  </si>
  <si>
    <t xml:space="preserve">Приобретение государственными учреждениями Краснодарского края, подведомственными министерству труда и социального развития Краснодарского края, имущества (средств индивидуальной защиты, дезинфицирующих средств, оборудования (термометров, устройств по обеззараживанию воздуха, в том числе рециркуляторов воздуха, УФ-облучателей бактерицидных), способствующего предотвращению угрозы распространения на территории Краснодарского края новой коронавирусной инфекции (COVID-19) и на возмещение кассовых расходов по операциям, содержание которых соответствует указанным целям, произведенным в период с 13 марта                   по 30 июня 2020 г. за счет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Постановление главы администрации (губернатора) Краснодарского края                           от 17 августа 2020 г. № 472 «О выделении средств из краевого бюджета»</t>
  </si>
  <si>
    <t xml:space="preserve">96.2.32.10490</t>
  </si>
  <si>
    <t xml:space="preserve">Приобретение государственными учреждениями Краснодарского края, подведомственными министерству труда и социального развития Краснодарского края, имущества (средств индивидуальной защиты, дезинфицирующих средств, оборудования (термометров, устройств по обеззараживанию воздуха, в том числе рециркуляторов воздуха, УФ-облучателей бактерицидных), способствующего предотвращению угрозы распространения на территории Краснодарского края новой коронавирусной инфекции (COVID-19) и на возмещение кассовых расходов по операциям, содержание которых соответствует указанным целям, произведенным в период с 13 марта                    по 30 июня 2020 г. за счет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Постановление главы администрации (губернатора) Краснодарского края                            от 17 августа 2020 г. № 472 «О выделении средств из краевого бюджета»</t>
  </si>
  <si>
    <t xml:space="preserve">Постановление главы администрации (губернатора) Краснодарского края                             от 17 августа 2020 г. № 472 «О выделении средств из краевого бюджета«</t>
  </si>
  <si>
    <t xml:space="preserve">Постановление главы администрации (губернатора) Краснодарского края                              от 17 августа 2020 г. № 472 «О выделении средств из краевого бюджета»</t>
  </si>
  <si>
    <t xml:space="preserve">Субсидии юридическим лицам (за исключением субсидий государственным (муниципальным) учреждениям) и индивидуальным предпринимателям, осуществляющим деятельность в сфере организации отдыха и оздоровления детей, оказывающим услуги по организации отдыха и оздоровления детей, санаторно-курортному лечению, в том числе в амбулаторных условиях, на территории Краснодарского края, внесенным в реестр организаций отдыха детей и их оздоровления, расположенных на территории Краснодарского края, на возмещение части затрат на приобретение оборудования, используемого для профилактики и недопущения распространения новой коронавирусной инфекции (COVID-19)</t>
  </si>
  <si>
    <t xml:space="preserve">Постановление главы администрации (губернатора) Краснодарского края                            от 17 августа 2020 г. № 472 «О предоставлении из краевого бюджета субсидий юридическим лицам (за исключением субсидий государственным (муниципальным) учреждениям) и индивидуальным предпринимателям, осуществляющим деятельность в сфере организации отдыха и оздоровления детей, оказывающим услуги по организации отдыха и оздоровления детей, санаторно-курортному лечению, в том числе в амбулаторных условиях, на территории Краснодарского края, внесенным в реестр организаций отдыха детей и их оздоровления, расположенных на территории Краснодарского края, в целях возмещения части затрат на приобретение оборудования, используемого для профилактики и недопущения распространения новой коронавирусной инфекции (covid-19), и о внесении изменений в сводную бюджетную роспись краевого бюджета на 2020 год и на плановый период 2021 и 2022 годов»</t>
  </si>
  <si>
    <t xml:space="preserve">96.2.41.10490</t>
  </si>
  <si>
    <t xml:space="preserve">Приобретение государственными учреждениями Краснодарского края, подведомственными министерству труда и социального развития Краснодарского края, имущества (средств индивидуальной защиты, дезинфицирующих средств, оборудования (термометров, устройств по обеззараживанию воздуха, в том числе рециркуляторов воздуха, УФ-облучателей бактерицидных), способствующего предотвращению угрозы распространения на территории Краснодарского края новой коронавирусной инфекции (COVID-19) и на возмещение кассовых расходов по операциям, содержание которых соответствует указанным целям, произведенным в период с 13 марта                         по 30 июня 2020 г. за счет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Постановление главы администрации (губернатора) Краснодарского края                             от 17 августа 2020 г. № 472 «О выделении средств из краевого бюджета»</t>
  </si>
  <si>
    <t xml:space="preserve">Выплаты работникам стационарных организаций</t>
  </si>
  <si>
    <t xml:space="preserve">99.9.00.58340</t>
  </si>
  <si>
    <t xml:space="preserve">Выплата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 </t>
  </si>
  <si>
    <t xml:space="preserve">Закон Краснодарского края от 5 ноября                        2014 г. № 3051-КЗ «О социальном обслуживании населения на территории Краснодарского края»</t>
  </si>
  <si>
    <t xml:space="preserve">Финансовое обеспечение расходов, связанных с оплатой отпусков и выплатой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Постановление главы администрации (губернатора) Краснодарского края                            от 17 августа 2020 г. № 472 «Об осуществлении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подведомственных министерству труда и социального развития Краснодарского края, которым в соответствии с решениями правительства Российской Федерации                  в 2020 году предоставлялись выплаты стимулирующего характера за особые условия труда и дополнительную нагрузку»</t>
  </si>
  <si>
    <t xml:space="preserve">99.9.00.58370</t>
  </si>
  <si>
    <t xml:space="preserve">Постановление главы администрации (губернатора) Краснодарского края                           от 17 августа 2020 г. № 472 «Об осуществлении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подведомственных министерству труда и социального развития краснодарского края, которым в соответствии с решениями правительства российской федерации                   в 2020 году предоставлялись выплаты стимулирующего характера за особые условия труда и дополнительную нагрузку»</t>
  </si>
  <si>
    <t xml:space="preserve">Оказание финансовой помощи гражданам, пострадавшим в результате чрезвычайной ситуации</t>
  </si>
  <si>
    <t xml:space="preserve">96.1.03.40570</t>
  </si>
  <si>
    <t xml:space="preserve">Оказание единовременной материальной помощи гражданам Российской Федерации, пострадавшим в результате чрезвычайной ситуации</t>
  </si>
  <si>
    <t xml:space="preserve">Постановление главы администрации (губернатора) Краснодарского края                                  от 12 декабря 2016 г. № 1022 «Об оказании мер социальной поддержки гражданам Российской Федерации, пострадавшим в результате чрезвычайной ситуации регионального и межмуниципального характера на территории Краснодарского края»</t>
  </si>
  <si>
    <t xml:space="preserve">96.1.04.40570</t>
  </si>
  <si>
    <t xml:space="preserve">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</t>
  </si>
  <si>
    <t xml:space="preserve">Постановление главы администрации (губернатора) Краснодарского края                                       от 12 декабря 2016 г. № 1022 «Об оказании мер социальной поддержки гражданам Российской Федерации, пострадавшим в результате чрезвычайной ситуации регионального и межмуниципального характера на территории Краснодарского края»</t>
  </si>
  <si>
    <t xml:space="preserve">96.1.05.40570</t>
  </si>
  <si>
    <t xml:space="preserve">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</t>
  </si>
  <si>
    <t xml:space="preserve">Постановление главы администрации (губернатора) Краснодарского края                                   от 12 декабря 2016 г. № 1022 «Об оказании мер социальной поддержки гражданам Российской Федерации, пострадавшим в результате чрезвычайной ситуации регионального и межмуниципального характера на территории Краснодарского края»</t>
  </si>
  <si>
    <t xml:space="preserve">96.1.32.10490</t>
  </si>
  <si>
    <t xml:space="preserve">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</t>
  </si>
  <si>
    <t xml:space="preserve">Постановление главы администрации (губернатора) Краснодарского края                            от 7 апреля 2020 г. № 200 «Об оказании единовременной материальной помощи малоимущим семьям и малоимущим одиноко проживающим гражданам и о выделении средств из краевого бюджета»</t>
  </si>
  <si>
    <t xml:space="preserve">Постановление главы администрации (губернатора) Краснодарского края                           от 7 апреля 2020 г. № 200 «Об оказании единовременной материальной помощи малоимущим семьям и малоимущим одиноко проживающим гражданам и о выделении средств из краевого бюджета»</t>
  </si>
  <si>
    <t xml:space="preserve">Иные межбюджетные трансферты муниципальным образованиям Краснодарского края за счет средств резервного фонда администрации Краснодарского края</t>
  </si>
  <si>
    <t xml:space="preserve">96.2.12.62590</t>
  </si>
  <si>
    <t xml:space="preserve">Мероприятия, направленные на предупреждение и ликвидацию чрезвычайных ситуаций и стихийных бедствий и их последствий, а также непредвиденные расходы, в том числе связанные с ликвидацией аварийных ситуаций и их последствий на территории Краснодарского края, не относящиеся к публичным нормативным обязательствам</t>
  </si>
  <si>
    <t xml:space="preserve">Постановление главы администрации (губернатора) Краснодарского края                            от 3 июня 2019 г. № 323 «О выделении средств из краевого бюджета»</t>
  </si>
  <si>
    <t xml:space="preserve">Мероприятия по обеспечению мобилизационной готовности экономики</t>
  </si>
  <si>
    <t xml:space="preserve">99.9.00.11530</t>
  </si>
  <si>
    <t xml:space="preserve">Реализация мероприятий по обеспечению мобилизационной готовности экономики</t>
  </si>
  <si>
    <t xml:space="preserve">Постановление главы администрации (губернатора) Краснодарского края                                  от 29 сентября 2011 г. № 17с «О мобилизационной подготовке исполнительных органов власти Краснодарского края, органов местного самоуправления и организаций»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99.9.00.51980</t>
  </si>
  <si>
    <t xml:space="preserve">Предоставление мер социальной поддержки Героям Социалистического Труда, Героям Труда Российской Федерации и полным кавалерам ордена Трудовой Славы</t>
  </si>
  <si>
    <t xml:space="preserve">Закон Российской Федерации от 9 января 1997 г. № 5-ФЗ «О предоставлении социальнаях гарантий героям Социалистического труда, Героям труда Российской Федерации и полным кавалерам ордена Трудовой славы»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99.9.00.52520</t>
  </si>
  <si>
    <t xml:space="preserve">Предоставление мер социальной поддержки Героев Советского Союза, Героев Российской Федерации и полных кавалеров ордена Славы</t>
  </si>
  <si>
    <t xml:space="preserve">Закон Российской Федерации от 15 января 1993 г. № 4301-1 «О статусе Героев Советского Союза, Героев Российской Федерации и полных кавалеров ордена Славы»</t>
  </si>
  <si>
    <t xml:space="preserve">Оказание единовременной материальной помощи гражданам, признанным в установленном порядке безработными, имеющим детей в возрасте до 18 лет</t>
  </si>
  <si>
    <t xml:space="preserve">96.1.33.10490</t>
  </si>
  <si>
    <t xml:space="preserve">Оказание единовременной материальной помощи гражданам, признанным в установленном порядке безработными, имеющим детей в возрасте                     до 18 лет</t>
  </si>
  <si>
    <t xml:space="preserve">Постановление главы администрации (губернатора) Краснодарского края                      от 7 апреля 2020 г. № 260 «Об оказании единовременной материальной помощи гражданам, признанным в установленном порядке безработными, имеющим детей в возрасте до 18 лет, и о выделении средств из краевого бюджета»</t>
  </si>
  <si>
    <t xml:space="preserve">Оказание единовременной материальной помощи гражданам, признанным в установленном порядке безработными, имеющим детей в возрасте                    до 18 лет</t>
  </si>
  <si>
    <t xml:space="preserve">Постановление главы администрации (губернатора) Краснодарского края                           от 7 апреля 2020 г. № 260 «Об оказании единовременной материальной помощи гражданам, признанным в установленном порядке безработными, имеющим детей в возрасте до 18 лет, и о выделении средств из краевого бюджета»</t>
  </si>
  <si>
    <t xml:space="preserve">Выплаты инвалидам и участникам Великой Отечественной войны</t>
  </si>
  <si>
    <t xml:space="preserve">99.9.00.43330</t>
  </si>
  <si>
    <r>
      <rPr>
        <sz val="14"/>
        <color rgb="FF000000"/>
        <rFont val="Times New Roman"/>
        <family val="1"/>
        <charset val="204"/>
      </rPr>
      <t xml:space="preserve">Закон Краснодарского края                                           
от 15 декабря 2004 г. № 808-КЗ «О мерах социальной поддержки отдельных категорий жителей Краснодарского края»;                                                          приказ министерства труда и социального развития Краснодарского края «Об утверждении Порядка предоставления мер социальной поддрежки инвалидам и участникам Великой Отечественнной войны 1941 – 1945 годов, проживающих на территории Краснодарского края, источником финансирования которых явлются добровольные взносы и пожертвования, поступившие в бюджет Краснодарского края на эти цели</t>
    </r>
    <r>
      <rPr>
        <b val="true"/>
        <sz val="14"/>
        <color rgb="FF000000"/>
        <rFont val="Times New Roman"/>
        <family val="1"/>
        <charset val="204"/>
      </rPr>
      <t xml:space="preserve">»</t>
    </r>
  </si>
  <si>
    <t xml:space="preserve">Закон Краснодарского края                          от 15 декабря 2004 г. № 808-КЗ «О мерах социальной поддержки отдельных категорий жителей Краснодарского края«;                                                           приказ министерства труда и социального развития Краснодарского края «Об утверждении Порядка предоставления мер социальной поддрежки инвалидам и участникам Великой Отечественнной войны 1941 – 1945 годов, проживающих на территории Краснодарского края, источником финансирования которых явлются добровольные взносы и пожертвования, поступившие в бюджет Краснодарского края на эти цели»</t>
  </si>
  <si>
    <t xml:space="preserve">Единовременная материальная помощь многодетным семьям</t>
  </si>
  <si>
    <t xml:space="preserve">96.1.34.10490</t>
  </si>
  <si>
    <t xml:space="preserve">Постановление главы администрации (губернатора) Краснодарского края                          от 18 мая 2020 г. № 277 «Об оказании единовременной материальной помощи многодетным семьям и о внесении изменений в сводную бюджетную роспись краевого бюджета на 2020 и на плановый период                   2021 и 2022 годов»</t>
  </si>
  <si>
    <t xml:space="preserve">Постановление главы администрации (губернатора) Краснодарского края                            от 18 мая 2020 г. № 277 «Об оказании единовременной материальной помощи многодетным семьям и о внесении изменений в сводную бюджетную роспись краевого бюджета на 2020 и на плановый период               2021 и 2022 годов»</t>
  </si>
  <si>
    <t xml:space="preserve">ИТОГО</t>
  </si>
  <si>
    <t xml:space="preserve">Начальник отдела координации </t>
  </si>
  <si>
    <t xml:space="preserve">национальных проектов и </t>
  </si>
  <si>
    <t xml:space="preserve">О.Г. Лычагина</t>
  </si>
  <si>
    <t xml:space="preserve">государственных програм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&quot;&quot;#,##0.0"/>
    <numFmt numFmtId="167" formatCode="00"/>
    <numFmt numFmtId="168" formatCode="@"/>
    <numFmt numFmtId="169" formatCode="0.0"/>
    <numFmt numFmtId="170" formatCode="0.00"/>
    <numFmt numFmtId="171" formatCode="&quot;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sz val="24"/>
      <name val="Times New Roman"/>
      <family val="1"/>
      <charset val="204"/>
    </font>
    <font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0"/>
  <sheetViews>
    <sheetView showFormulas="false" showGridLines="true" showRowColHeaders="true" showZeros="true" rightToLeft="false" tabSelected="true" showOutlineSymbols="true" defaultGridColor="true" view="pageBreakPreview" topLeftCell="A605" colorId="64" zoomScale="55" zoomScaleNormal="70" zoomScalePageLayoutView="55" workbookViewId="0">
      <selection pane="topLeft" activeCell="A607" activeCellId="0" sqref="A607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0.84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2" width="16.84"/>
    <col collapsed="false" customWidth="true" hidden="false" outlineLevel="0" max="8" min="8" style="2" width="19.99"/>
    <col collapsed="false" customWidth="true" hidden="false" outlineLevel="0" max="9" min="9" style="2" width="17.85"/>
    <col collapsed="false" customWidth="true" hidden="false" outlineLevel="0" max="10" min="10" style="2" width="17.28"/>
    <col collapsed="false" customWidth="true" hidden="false" outlineLevel="0" max="11" min="11" style="2" width="16.7"/>
    <col collapsed="false" customWidth="true" hidden="false" outlineLevel="0" max="12" min="12" style="2" width="17.85"/>
    <col collapsed="false" customWidth="true" hidden="false" outlineLevel="0" max="13" min="13" style="3" width="22.7"/>
    <col collapsed="false" customWidth="true" hidden="false" outlineLevel="0" max="14" min="14" style="0" width="23.56"/>
    <col collapsed="false" customWidth="true" hidden="false" outlineLevel="0" max="15" min="15" style="0" width="19.56"/>
    <col collapsed="false" customWidth="true" hidden="false" outlineLevel="0" max="16" min="16" style="0" width="21.84"/>
    <col collapsed="false" customWidth="true" hidden="false" outlineLevel="0" max="17" min="17" style="0" width="21.28"/>
    <col collapsed="false" customWidth="true" hidden="false" outlineLevel="0" max="18" min="18" style="0" width="22.14"/>
    <col collapsed="false" customWidth="true" hidden="false" outlineLevel="0" max="19" min="19" style="0" width="21.13"/>
    <col collapsed="false" customWidth="true" hidden="false" outlineLevel="0" max="20" min="20" style="0" width="18.7"/>
    <col collapsed="false" customWidth="true" hidden="false" outlineLevel="0" max="22" min="22" style="0" width="11.42"/>
    <col collapsed="false" customWidth="true" hidden="false" outlineLevel="0" max="23" min="23" style="0" width="20.9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32.25" hidden="false" customHeight="true" outlineLevel="0" collapsed="false">
      <c r="A2" s="7"/>
      <c r="B2" s="7"/>
      <c r="C2" s="8"/>
      <c r="D2" s="8"/>
      <c r="E2" s="8"/>
      <c r="F2" s="8"/>
      <c r="G2" s="7"/>
      <c r="H2" s="7"/>
      <c r="I2" s="9"/>
      <c r="J2" s="9"/>
      <c r="K2" s="9"/>
      <c r="L2" s="9"/>
      <c r="M2" s="5"/>
    </row>
    <row r="3" s="6" customFormat="true" ht="28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s="6" customFormat="tru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s="6" customFormat="true" ht="26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5"/>
    </row>
    <row r="6" s="6" customFormat="tru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</row>
    <row r="7" s="18" customFormat="true" ht="28.5" hidden="false" customHeight="true" outlineLevel="0" collapsed="false">
      <c r="A7" s="12"/>
      <c r="B7" s="12"/>
      <c r="C7" s="13"/>
      <c r="D7" s="13"/>
      <c r="E7" s="13"/>
      <c r="F7" s="13"/>
      <c r="G7" s="14"/>
      <c r="H7" s="15"/>
      <c r="I7" s="16"/>
      <c r="J7" s="14"/>
      <c r="K7" s="14"/>
      <c r="L7" s="14"/>
      <c r="M7" s="17"/>
    </row>
    <row r="8" s="22" customFormat="true" ht="102.75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/>
      <c r="F8" s="19"/>
      <c r="G8" s="19" t="s">
        <v>8</v>
      </c>
      <c r="H8" s="19"/>
      <c r="I8" s="19"/>
      <c r="J8" s="19"/>
      <c r="K8" s="19"/>
      <c r="L8" s="19"/>
      <c r="M8" s="20"/>
      <c r="N8" s="21"/>
      <c r="O8" s="21"/>
      <c r="P8" s="21"/>
      <c r="Q8" s="21"/>
      <c r="R8" s="21"/>
      <c r="S8" s="21"/>
      <c r="T8" s="21"/>
    </row>
    <row r="9" customFormat="false" ht="141.75" hidden="false" customHeight="true" outlineLevel="0" collapsed="false">
      <c r="A9" s="19"/>
      <c r="B9" s="19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/>
      <c r="I9" s="19" t="s">
        <v>14</v>
      </c>
      <c r="J9" s="19" t="s">
        <v>15</v>
      </c>
      <c r="K9" s="19" t="s">
        <v>16</v>
      </c>
      <c r="L9" s="19" t="s">
        <v>17</v>
      </c>
      <c r="M9" s="23"/>
      <c r="N9" s="24"/>
      <c r="O9" s="24"/>
      <c r="P9" s="24"/>
      <c r="Q9" s="24"/>
      <c r="R9" s="24"/>
      <c r="S9" s="24"/>
      <c r="T9" s="24"/>
    </row>
    <row r="10" customFormat="false" ht="26.25" hidden="false" customHeight="false" outlineLevel="0" collapsed="false">
      <c r="A10" s="25"/>
      <c r="B10" s="25"/>
      <c r="C10" s="26"/>
      <c r="D10" s="26"/>
      <c r="E10" s="26"/>
      <c r="F10" s="26"/>
      <c r="G10" s="19" t="s">
        <v>18</v>
      </c>
      <c r="H10" s="19" t="s">
        <v>19</v>
      </c>
      <c r="I10" s="19"/>
      <c r="J10" s="19"/>
      <c r="K10" s="19"/>
      <c r="L10" s="19"/>
      <c r="M10" s="23"/>
      <c r="N10" s="24" t="s">
        <v>20</v>
      </c>
      <c r="O10" s="27" t="n">
        <v>47991202.9</v>
      </c>
      <c r="P10" s="27"/>
      <c r="Q10" s="27" t="n">
        <v>58351518.9</v>
      </c>
      <c r="R10" s="27" t="n">
        <v>56088093.2</v>
      </c>
      <c r="S10" s="27" t="n">
        <v>55922241.2</v>
      </c>
      <c r="T10" s="27" t="n">
        <v>55095754.3</v>
      </c>
    </row>
    <row r="11" s="32" customFormat="true" ht="26.2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9" t="n">
        <v>7</v>
      </c>
      <c r="H11" s="29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3"/>
      <c r="N11" s="30"/>
      <c r="O11" s="31" t="n">
        <f aca="false">G12-O10</f>
        <v>16904450.3</v>
      </c>
      <c r="P11" s="27"/>
      <c r="Q11" s="31" t="n">
        <f aca="false">I12-Q10</f>
        <v>10012985</v>
      </c>
      <c r="R11" s="31" t="n">
        <f aca="false">J12-R10</f>
        <v>12603661.4</v>
      </c>
      <c r="S11" s="31" t="n">
        <f aca="false">K12-S10</f>
        <v>12343443.8</v>
      </c>
      <c r="T11" s="31" t="n">
        <f aca="false">L12-T10</f>
        <v>-1826237.29999999</v>
      </c>
    </row>
    <row r="12" s="39" customFormat="true" ht="24.75" hidden="false" customHeight="true" outlineLevel="0" collapsed="false">
      <c r="A12" s="33" t="s">
        <v>21</v>
      </c>
      <c r="B12" s="33"/>
      <c r="C12" s="34"/>
      <c r="D12" s="34"/>
      <c r="E12" s="34"/>
      <c r="F12" s="34"/>
      <c r="G12" s="35" t="n">
        <f aca="false">G13+G153+G194+G304</f>
        <v>64895653.2</v>
      </c>
      <c r="H12" s="35" t="n">
        <f aca="false">H13+H153+H194+H304</f>
        <v>63503797.657</v>
      </c>
      <c r="I12" s="35" t="n">
        <f aca="false">I13+I153+I194+I304</f>
        <v>68364503.9</v>
      </c>
      <c r="J12" s="35" t="n">
        <f aca="false">J13+J153+J194+J304</f>
        <v>68691754.6</v>
      </c>
      <c r="K12" s="35" t="n">
        <f aca="false">K13+K153+K194+K304</f>
        <v>68265685</v>
      </c>
      <c r="L12" s="35" t="n">
        <f aca="false">L13+L153+L194+L304</f>
        <v>53269517</v>
      </c>
      <c r="M12" s="36"/>
      <c r="N12" s="37"/>
      <c r="O12" s="38"/>
      <c r="P12" s="38"/>
      <c r="Q12" s="38"/>
      <c r="R12" s="38"/>
      <c r="S12" s="38"/>
      <c r="T12" s="38"/>
    </row>
    <row r="13" s="39" customFormat="true" ht="34.5" hidden="false" customHeight="true" outlineLevel="0" collapsed="false">
      <c r="A13" s="40" t="s">
        <v>22</v>
      </c>
      <c r="B13" s="40"/>
      <c r="C13" s="34"/>
      <c r="D13" s="34"/>
      <c r="E13" s="34"/>
      <c r="F13" s="34"/>
      <c r="G13" s="35" t="n">
        <f aca="false">G14+G17+G20+G23+G26+G29+G32+G35+G39+G42+G44+G47+G49+G51+G53+G55+G57+G59+G62+G65+G68+G71+G74+G77+G80+G83+G86+G89+G92+G95+G97+G100+G103+G105+G107+G110+G113+G116+G122+G119+G124+G127+G130+G133+G136+G139+G142+G145+G148+G151</f>
        <v>15620620.7</v>
      </c>
      <c r="H13" s="35" t="n">
        <f aca="false">H14+H17+H20+H23+H26+H29+H32+H35+H39+H42+H44+H47+H49+H51+H53+H55+H57+H59+H62+H65+H68+H71+H74+H77+H80+H83+H86+H89+H92+H95+H97+H100+H103+H105+H107+H110+H113+H116+H122+H119+H124+H127+H130+H133+H136+H139+H142+H145+H148+H151</f>
        <v>15233502.307</v>
      </c>
      <c r="I13" s="41" t="n">
        <f aca="false">I14+I17+I20+I23+I26+I29+I32+I35+I39+I42+I44+I47+I49+I51+I53+I55+I57+I59+I62+I65+I68+I71+I74+I77+I80+I83+I86+I89+I92+I95+I97+I100+I103+I105+I107+I110+I113+I116+I122+I119+I124+I127+I130+I133+I136+I139+I142+I145+I148+I151</f>
        <v>16905047.2</v>
      </c>
      <c r="J13" s="35" t="n">
        <f aca="false">J14+J17+J20+J23+J26+J29+J32+J35+J39+J42+J44+J47+J49+J51+J53+J55+J57+J59+J62+J65+J68+J71+J74+J77+J80+J83+J86+J89+J92+J95+J97+J100+J103+J105+J107+J110+J113+J116+J122+J119+J124+J127+J130+J133+J136+J139+J142+J145+J148+J151</f>
        <v>17045075.3</v>
      </c>
      <c r="K13" s="35" t="n">
        <f aca="false">K14+K17+K20+K23+K26+K29+K32+K35+K39+K42+K44+K47+K49+K51+K53+K55+K57+K59+K62+K65+K68+K71+K74+K77+K80+K83+K86+K89+K92+K95+K97+K100+K103+K105+K107+K110+K113+K116+K122+K119+K124+K127+K130+K133+K136+K139+K142+K145+K148+K151</f>
        <v>17498312.6</v>
      </c>
      <c r="L13" s="35" t="n">
        <f aca="false">L14+L17+L20+L23+L26+L29+L32+L35+L39+L42+L44+L47+L49+L51+L53+L55+L57+L59+L62+L65+L68+L71+L74+L77+L80+L83+L86+L89+L92+L95+L97+L100+L103+L105+L107+L110+L113+L116+L122+L119+L124+L127+L130+L133+L136+L139+L142+L145+L148+L151</f>
        <v>15587197.8</v>
      </c>
      <c r="N13" s="42"/>
      <c r="O13" s="43" t="n">
        <v>16958756.3</v>
      </c>
      <c r="P13" s="44"/>
      <c r="Q13" s="43" t="n">
        <v>15967995.6</v>
      </c>
      <c r="R13" s="43" t="n">
        <v>17678063</v>
      </c>
      <c r="S13" s="43" t="n">
        <v>18121511.8</v>
      </c>
      <c r="T13" s="43" t="n">
        <v>17249235.1</v>
      </c>
    </row>
    <row r="14" s="49" customFormat="true" ht="25.5" hidden="false" customHeight="true" outlineLevel="0" collapsed="false">
      <c r="A14" s="45" t="s">
        <v>23</v>
      </c>
      <c r="B14" s="45"/>
      <c r="C14" s="46" t="s">
        <v>24</v>
      </c>
      <c r="D14" s="46" t="s">
        <v>25</v>
      </c>
      <c r="E14" s="46" t="s">
        <v>26</v>
      </c>
      <c r="F14" s="46"/>
      <c r="G14" s="47" t="n">
        <f aca="false">G15+G16</f>
        <v>2579827.8</v>
      </c>
      <c r="H14" s="47" t="n">
        <f aca="false">H15+H16</f>
        <v>2522866.644</v>
      </c>
      <c r="I14" s="47" t="n">
        <f aca="false">I15+I16</f>
        <v>2525600.1</v>
      </c>
      <c r="J14" s="47" t="n">
        <f aca="false">J15+J16</f>
        <v>2405771.4</v>
      </c>
      <c r="K14" s="47" t="n">
        <f aca="false">K15+K16</f>
        <v>2523133.4</v>
      </c>
      <c r="L14" s="47" t="n">
        <f aca="false">L15+L16</f>
        <v>2423133.4</v>
      </c>
      <c r="M14" s="36"/>
      <c r="N14" s="38"/>
      <c r="O14" s="48" t="n">
        <f aca="false">G13-O13</f>
        <v>-1338135.60000001</v>
      </c>
      <c r="P14" s="48"/>
      <c r="Q14" s="48" t="n">
        <f aca="false">I13-Q13</f>
        <v>937051.6</v>
      </c>
      <c r="R14" s="48" t="n">
        <f aca="false">J13-R13</f>
        <v>-632987.700000003</v>
      </c>
      <c r="S14" s="48" t="n">
        <f aca="false">K13-S13</f>
        <v>-623199.200000003</v>
      </c>
      <c r="T14" s="48" t="n">
        <f aca="false">L13-T13</f>
        <v>-1662037.3</v>
      </c>
    </row>
    <row r="15" s="56" customFormat="true" ht="208.5" hidden="false" customHeight="true" outlineLevel="0" collapsed="false">
      <c r="A15" s="50" t="s">
        <v>27</v>
      </c>
      <c r="B15" s="51" t="s">
        <v>28</v>
      </c>
      <c r="C15" s="52" t="s">
        <v>24</v>
      </c>
      <c r="D15" s="52" t="s">
        <v>25</v>
      </c>
      <c r="E15" s="52" t="s">
        <v>26</v>
      </c>
      <c r="F15" s="52" t="s">
        <v>29</v>
      </c>
      <c r="G15" s="53" t="n">
        <v>40023.9</v>
      </c>
      <c r="H15" s="53" t="n">
        <v>38596.025</v>
      </c>
      <c r="I15" s="53" t="n">
        <v>44830.2</v>
      </c>
      <c r="J15" s="53" t="n">
        <v>35556</v>
      </c>
      <c r="K15" s="53" t="n">
        <v>37283</v>
      </c>
      <c r="L15" s="53" t="n">
        <v>37283</v>
      </c>
      <c r="M15" s="54"/>
      <c r="N15" s="55"/>
      <c r="O15" s="55"/>
      <c r="P15" s="55"/>
      <c r="Q15" s="55"/>
      <c r="R15" s="55"/>
      <c r="S15" s="55"/>
      <c r="T15" s="55"/>
    </row>
    <row r="16" s="56" customFormat="true" ht="212.25" hidden="false" customHeight="true" outlineLevel="0" collapsed="false">
      <c r="A16" s="50" t="s">
        <v>27</v>
      </c>
      <c r="B16" s="51" t="s">
        <v>28</v>
      </c>
      <c r="C16" s="52" t="s">
        <v>24</v>
      </c>
      <c r="D16" s="52" t="s">
        <v>25</v>
      </c>
      <c r="E16" s="52" t="s">
        <v>26</v>
      </c>
      <c r="F16" s="52" t="s">
        <v>30</v>
      </c>
      <c r="G16" s="53" t="n">
        <v>2539803.9</v>
      </c>
      <c r="H16" s="53" t="n">
        <v>2484270.619</v>
      </c>
      <c r="I16" s="53" t="n">
        <v>2480769.9</v>
      </c>
      <c r="J16" s="53" t="n">
        <v>2370215.4</v>
      </c>
      <c r="K16" s="53" t="n">
        <v>2485850.4</v>
      </c>
      <c r="L16" s="53" t="n">
        <v>2385850.4</v>
      </c>
      <c r="M16" s="54"/>
      <c r="N16" s="55"/>
      <c r="O16" s="55"/>
      <c r="P16" s="55"/>
      <c r="Q16" s="55"/>
      <c r="R16" s="55"/>
      <c r="S16" s="55"/>
      <c r="T16" s="55"/>
    </row>
    <row r="17" s="49" customFormat="true" ht="43.5" hidden="false" customHeight="true" outlineLevel="0" collapsed="false">
      <c r="A17" s="45" t="s">
        <v>31</v>
      </c>
      <c r="B17" s="45"/>
      <c r="C17" s="46" t="s">
        <v>24</v>
      </c>
      <c r="D17" s="46" t="s">
        <v>25</v>
      </c>
      <c r="E17" s="46" t="s">
        <v>32</v>
      </c>
      <c r="F17" s="46"/>
      <c r="G17" s="47" t="n">
        <f aca="false">G18+G19</f>
        <v>7911.6</v>
      </c>
      <c r="H17" s="47" t="n">
        <f aca="false">H18+H19</f>
        <v>7389.111</v>
      </c>
      <c r="I17" s="47" t="n">
        <f aca="false">I18+I19</f>
        <v>11061.7</v>
      </c>
      <c r="J17" s="47" t="n">
        <f aca="false">J18+J19</f>
        <v>11509.8</v>
      </c>
      <c r="K17" s="47" t="n">
        <f aca="false">K18+K19</f>
        <v>11970.8</v>
      </c>
      <c r="L17" s="47" t="n">
        <f aca="false">L18+L19</f>
        <v>11970.8</v>
      </c>
      <c r="M17" s="57"/>
      <c r="N17" s="38"/>
      <c r="O17" s="38"/>
      <c r="P17" s="38"/>
      <c r="Q17" s="38"/>
      <c r="R17" s="38"/>
      <c r="S17" s="38"/>
      <c r="T17" s="38"/>
    </row>
    <row r="18" s="56" customFormat="true" ht="210.75" hidden="false" customHeight="true" outlineLevel="0" collapsed="false">
      <c r="A18" s="50" t="s">
        <v>27</v>
      </c>
      <c r="B18" s="51" t="s">
        <v>28</v>
      </c>
      <c r="C18" s="52" t="s">
        <v>24</v>
      </c>
      <c r="D18" s="52" t="s">
        <v>25</v>
      </c>
      <c r="E18" s="52" t="s">
        <v>32</v>
      </c>
      <c r="F18" s="52" t="s">
        <v>29</v>
      </c>
      <c r="G18" s="53" t="n">
        <v>131</v>
      </c>
      <c r="H18" s="53" t="n">
        <v>115.684</v>
      </c>
      <c r="I18" s="53" t="n">
        <v>197.6</v>
      </c>
      <c r="J18" s="53" t="n">
        <v>211.1</v>
      </c>
      <c r="K18" s="53" t="n">
        <v>220.2</v>
      </c>
      <c r="L18" s="53" t="n">
        <v>220.2</v>
      </c>
      <c r="M18" s="54"/>
      <c r="N18" s="55"/>
      <c r="O18" s="55"/>
      <c r="P18" s="55"/>
      <c r="Q18" s="55"/>
      <c r="R18" s="55"/>
      <c r="S18" s="55"/>
      <c r="T18" s="55"/>
    </row>
    <row r="19" s="56" customFormat="true" ht="215.25" hidden="false" customHeight="true" outlineLevel="0" collapsed="false">
      <c r="A19" s="50" t="s">
        <v>27</v>
      </c>
      <c r="B19" s="51" t="s">
        <v>28</v>
      </c>
      <c r="C19" s="52" t="s">
        <v>24</v>
      </c>
      <c r="D19" s="52" t="s">
        <v>25</v>
      </c>
      <c r="E19" s="52" t="s">
        <v>32</v>
      </c>
      <c r="F19" s="52" t="s">
        <v>30</v>
      </c>
      <c r="G19" s="53" t="n">
        <v>7780.6</v>
      </c>
      <c r="H19" s="53" t="n">
        <v>7273.427</v>
      </c>
      <c r="I19" s="53" t="n">
        <v>10864.1</v>
      </c>
      <c r="J19" s="53" t="n">
        <v>11298.7</v>
      </c>
      <c r="K19" s="53" t="n">
        <v>11750.6</v>
      </c>
      <c r="L19" s="53" t="n">
        <v>11750.6</v>
      </c>
      <c r="M19" s="54"/>
      <c r="N19" s="55"/>
      <c r="O19" s="55"/>
      <c r="P19" s="55"/>
      <c r="Q19" s="55"/>
      <c r="R19" s="55"/>
      <c r="S19" s="55"/>
      <c r="T19" s="55"/>
      <c r="W19" s="56" t="n">
        <v>13280.6</v>
      </c>
    </row>
    <row r="20" s="49" customFormat="true" ht="76.5" hidden="false" customHeight="true" outlineLevel="0" collapsed="false">
      <c r="A20" s="45" t="s">
        <v>33</v>
      </c>
      <c r="B20" s="45"/>
      <c r="C20" s="46" t="s">
        <v>24</v>
      </c>
      <c r="D20" s="46" t="s">
        <v>25</v>
      </c>
      <c r="E20" s="46" t="s">
        <v>34</v>
      </c>
      <c r="F20" s="46"/>
      <c r="G20" s="47" t="n">
        <f aca="false">G21+G22</f>
        <v>117246.2</v>
      </c>
      <c r="H20" s="47" t="n">
        <f aca="false">H21+H22</f>
        <v>112053.483</v>
      </c>
      <c r="I20" s="47" t="n">
        <f aca="false">I21+I22</f>
        <v>128130.4</v>
      </c>
      <c r="J20" s="47" t="n">
        <f aca="false">J21+J22</f>
        <v>133320.9</v>
      </c>
      <c r="K20" s="47" t="n">
        <f aca="false">K21+K22</f>
        <v>138659.6</v>
      </c>
      <c r="L20" s="47" t="n">
        <f aca="false">L21+L22</f>
        <v>138184.1</v>
      </c>
      <c r="M20" s="57"/>
      <c r="N20" s="38"/>
      <c r="O20" s="38"/>
      <c r="P20" s="38"/>
      <c r="Q20" s="38"/>
      <c r="R20" s="38"/>
      <c r="S20" s="38"/>
      <c r="T20" s="38"/>
      <c r="W20" s="49" t="n">
        <v>128706.2</v>
      </c>
    </row>
    <row r="21" s="56" customFormat="true" ht="205.5" hidden="false" customHeight="true" outlineLevel="0" collapsed="false">
      <c r="A21" s="50" t="s">
        <v>27</v>
      </c>
      <c r="B21" s="51" t="s">
        <v>28</v>
      </c>
      <c r="C21" s="52" t="s">
        <v>24</v>
      </c>
      <c r="D21" s="52" t="s">
        <v>25</v>
      </c>
      <c r="E21" s="52" t="s">
        <v>34</v>
      </c>
      <c r="F21" s="52" t="s">
        <v>29</v>
      </c>
      <c r="G21" s="53" t="n">
        <v>1858.9</v>
      </c>
      <c r="H21" s="53" t="n">
        <v>1755.143</v>
      </c>
      <c r="I21" s="53" t="n">
        <v>2289</v>
      </c>
      <c r="J21" s="53" t="n">
        <v>2445.8</v>
      </c>
      <c r="K21" s="53" t="n">
        <v>2549.5</v>
      </c>
      <c r="L21" s="53" t="n">
        <v>2074</v>
      </c>
      <c r="M21" s="54"/>
      <c r="N21" s="55"/>
      <c r="O21" s="55"/>
      <c r="P21" s="55"/>
      <c r="Q21" s="55"/>
      <c r="R21" s="55"/>
      <c r="S21" s="55"/>
      <c r="T21" s="55"/>
      <c r="W21" s="56" t="n">
        <v>1918.9</v>
      </c>
    </row>
    <row r="22" s="56" customFormat="true" ht="204.75" hidden="false" customHeight="true" outlineLevel="0" collapsed="false">
      <c r="A22" s="50" t="s">
        <v>27</v>
      </c>
      <c r="B22" s="51" t="s">
        <v>28</v>
      </c>
      <c r="C22" s="52" t="s">
        <v>24</v>
      </c>
      <c r="D22" s="52" t="s">
        <v>25</v>
      </c>
      <c r="E22" s="52" t="s">
        <v>34</v>
      </c>
      <c r="F22" s="52" t="s">
        <v>30</v>
      </c>
      <c r="G22" s="53" t="n">
        <v>115387.3</v>
      </c>
      <c r="H22" s="53" t="n">
        <v>110298.34</v>
      </c>
      <c r="I22" s="53" t="n">
        <v>125841.4</v>
      </c>
      <c r="J22" s="53" t="n">
        <v>130875.1</v>
      </c>
      <c r="K22" s="53" t="n">
        <v>136110.1</v>
      </c>
      <c r="L22" s="53" t="n">
        <v>136110.1</v>
      </c>
      <c r="M22" s="54"/>
      <c r="N22" s="55"/>
      <c r="O22" s="55"/>
      <c r="P22" s="55"/>
      <c r="Q22" s="55"/>
      <c r="R22" s="55"/>
      <c r="S22" s="55"/>
      <c r="T22" s="55"/>
      <c r="W22" s="56" t="n">
        <v>126787.3</v>
      </c>
    </row>
    <row r="23" s="49" customFormat="true" ht="45" hidden="false" customHeight="true" outlineLevel="0" collapsed="false">
      <c r="A23" s="45" t="s">
        <v>35</v>
      </c>
      <c r="B23" s="45"/>
      <c r="C23" s="46" t="s">
        <v>24</v>
      </c>
      <c r="D23" s="46" t="s">
        <v>25</v>
      </c>
      <c r="E23" s="46"/>
      <c r="F23" s="46"/>
      <c r="G23" s="47" t="n">
        <f aca="false">+G24+G25</f>
        <v>1501</v>
      </c>
      <c r="H23" s="47" t="n">
        <f aca="false">+H24+H25</f>
        <v>1440.849</v>
      </c>
      <c r="I23" s="47" t="n">
        <f aca="false">+I24+I25</f>
        <v>1646.4</v>
      </c>
      <c r="J23" s="47" t="n">
        <f aca="false">+J24+J25</f>
        <v>1712.3</v>
      </c>
      <c r="K23" s="47" t="n">
        <f aca="false">+K24+K25</f>
        <v>1780.8</v>
      </c>
      <c r="L23" s="47" t="n">
        <f aca="false">+L24+L25</f>
        <v>1782.3</v>
      </c>
      <c r="M23" s="57"/>
      <c r="N23" s="38"/>
      <c r="O23" s="38"/>
      <c r="P23" s="38"/>
      <c r="Q23" s="38"/>
      <c r="R23" s="38"/>
      <c r="S23" s="38"/>
      <c r="T23" s="38"/>
      <c r="W23" s="49" t="n">
        <v>1734</v>
      </c>
    </row>
    <row r="24" s="56" customFormat="true" ht="168" hidden="false" customHeight="true" outlineLevel="0" collapsed="false">
      <c r="A24" s="50" t="s">
        <v>36</v>
      </c>
      <c r="B24" s="51" t="s">
        <v>37</v>
      </c>
      <c r="C24" s="52" t="s">
        <v>24</v>
      </c>
      <c r="D24" s="52" t="s">
        <v>25</v>
      </c>
      <c r="E24" s="52" t="s">
        <v>38</v>
      </c>
      <c r="F24" s="52" t="s">
        <v>29</v>
      </c>
      <c r="G24" s="53" t="n">
        <v>26.2</v>
      </c>
      <c r="H24" s="53" t="n">
        <v>21.126</v>
      </c>
      <c r="I24" s="53" t="n">
        <v>28.3</v>
      </c>
      <c r="J24" s="53" t="n">
        <v>29.4</v>
      </c>
      <c r="K24" s="53" t="n">
        <v>30.6</v>
      </c>
      <c r="L24" s="53" t="n">
        <v>32.1</v>
      </c>
      <c r="M24" s="54"/>
      <c r="N24" s="55"/>
      <c r="O24" s="55"/>
      <c r="P24" s="55"/>
      <c r="Q24" s="55"/>
      <c r="R24" s="55"/>
      <c r="S24" s="55"/>
      <c r="T24" s="55"/>
      <c r="W24" s="56" t="n">
        <v>29.2</v>
      </c>
    </row>
    <row r="25" s="56" customFormat="true" ht="171.75" hidden="false" customHeight="true" outlineLevel="0" collapsed="false">
      <c r="A25" s="50" t="s">
        <v>36</v>
      </c>
      <c r="B25" s="51" t="s">
        <v>39</v>
      </c>
      <c r="C25" s="52" t="s">
        <v>24</v>
      </c>
      <c r="D25" s="52" t="s">
        <v>25</v>
      </c>
      <c r="E25" s="52" t="s">
        <v>38</v>
      </c>
      <c r="F25" s="52" t="s">
        <v>30</v>
      </c>
      <c r="G25" s="53" t="n">
        <v>1474.8</v>
      </c>
      <c r="H25" s="53" t="n">
        <v>1419.723</v>
      </c>
      <c r="I25" s="53" t="n">
        <v>1618.1</v>
      </c>
      <c r="J25" s="53" t="n">
        <v>1682.9</v>
      </c>
      <c r="K25" s="53" t="n">
        <v>1750.2</v>
      </c>
      <c r="L25" s="53" t="n">
        <v>1750.2</v>
      </c>
      <c r="M25" s="54"/>
      <c r="N25" s="55"/>
      <c r="O25" s="55"/>
      <c r="P25" s="55"/>
      <c r="Q25" s="55"/>
      <c r="R25" s="55"/>
      <c r="S25" s="55"/>
      <c r="T25" s="55"/>
      <c r="W25" s="56" t="n">
        <v>1704.8</v>
      </c>
    </row>
    <row r="26" s="49" customFormat="true" ht="60" hidden="false" customHeight="true" outlineLevel="0" collapsed="false">
      <c r="A26" s="45" t="s">
        <v>40</v>
      </c>
      <c r="B26" s="45"/>
      <c r="C26" s="46" t="s">
        <v>24</v>
      </c>
      <c r="D26" s="46" t="s">
        <v>25</v>
      </c>
      <c r="E26" s="46"/>
      <c r="F26" s="46"/>
      <c r="G26" s="47" t="n">
        <f aca="false">G27+G28</f>
        <v>3804960.1</v>
      </c>
      <c r="H26" s="47" t="n">
        <f aca="false">H27+H28</f>
        <v>3742584.09</v>
      </c>
      <c r="I26" s="47" t="n">
        <f aca="false">I27+I28</f>
        <v>3959851.6</v>
      </c>
      <c r="J26" s="47" t="n">
        <f aca="false">J27+J28</f>
        <v>4094702.4</v>
      </c>
      <c r="K26" s="47" t="n">
        <f aca="false">K27+K28</f>
        <v>4238890.5</v>
      </c>
      <c r="L26" s="47" t="n">
        <f aca="false">L27+L28</f>
        <v>4045450.3</v>
      </c>
      <c r="M26" s="57"/>
      <c r="N26" s="38"/>
      <c r="O26" s="38"/>
      <c r="P26" s="38"/>
      <c r="Q26" s="38"/>
      <c r="R26" s="38"/>
      <c r="S26" s="38"/>
      <c r="T26" s="38"/>
      <c r="W26" s="49" t="n">
        <v>3892688.7</v>
      </c>
    </row>
    <row r="27" s="56" customFormat="true" ht="169.5" hidden="false" customHeight="true" outlineLevel="0" collapsed="false">
      <c r="A27" s="50" t="s">
        <v>36</v>
      </c>
      <c r="B27" s="51" t="s">
        <v>41</v>
      </c>
      <c r="C27" s="52" t="s">
        <v>24</v>
      </c>
      <c r="D27" s="52" t="s">
        <v>25</v>
      </c>
      <c r="E27" s="52" t="s">
        <v>42</v>
      </c>
      <c r="F27" s="52" t="s">
        <v>29</v>
      </c>
      <c r="G27" s="53" t="n">
        <v>64936.8</v>
      </c>
      <c r="H27" s="53" t="n">
        <v>56428.437</v>
      </c>
      <c r="I27" s="53" t="n">
        <v>60436.8</v>
      </c>
      <c r="J27" s="53" t="n">
        <v>61570.6</v>
      </c>
      <c r="K27" s="53" t="n">
        <v>63733.4</v>
      </c>
      <c r="L27" s="53" t="n">
        <v>63773.4</v>
      </c>
      <c r="M27" s="54"/>
      <c r="N27" s="55"/>
      <c r="O27" s="55"/>
      <c r="P27" s="55"/>
      <c r="Q27" s="55"/>
      <c r="R27" s="55"/>
      <c r="S27" s="55"/>
      <c r="T27" s="55"/>
      <c r="W27" s="56" t="n">
        <v>75779.4</v>
      </c>
    </row>
    <row r="28" s="56" customFormat="true" ht="169.5" hidden="false" customHeight="true" outlineLevel="0" collapsed="false">
      <c r="A28" s="50" t="s">
        <v>36</v>
      </c>
      <c r="B28" s="51" t="s">
        <v>43</v>
      </c>
      <c r="C28" s="52" t="s">
        <v>24</v>
      </c>
      <c r="D28" s="52" t="s">
        <v>25</v>
      </c>
      <c r="E28" s="52" t="s">
        <v>42</v>
      </c>
      <c r="F28" s="52" t="s">
        <v>30</v>
      </c>
      <c r="G28" s="53" t="n">
        <v>3740023.3</v>
      </c>
      <c r="H28" s="53" t="n">
        <v>3686155.653</v>
      </c>
      <c r="I28" s="53" t="n">
        <v>3899414.8</v>
      </c>
      <c r="J28" s="53" t="n">
        <v>4033131.8</v>
      </c>
      <c r="K28" s="53" t="n">
        <v>4175157.1</v>
      </c>
      <c r="L28" s="53" t="n">
        <v>3981676.9</v>
      </c>
      <c r="M28" s="54"/>
      <c r="N28" s="55"/>
      <c r="O28" s="55"/>
      <c r="P28" s="55"/>
      <c r="Q28" s="55"/>
      <c r="R28" s="55"/>
      <c r="S28" s="55"/>
      <c r="T28" s="55"/>
      <c r="W28" s="56" t="n">
        <v>3816909.3</v>
      </c>
    </row>
    <row r="29" s="49" customFormat="true" ht="59.25" hidden="false" customHeight="true" outlineLevel="0" collapsed="false">
      <c r="A29" s="45" t="s">
        <v>44</v>
      </c>
      <c r="B29" s="45"/>
      <c r="C29" s="46" t="s">
        <v>24</v>
      </c>
      <c r="D29" s="46" t="s">
        <v>25</v>
      </c>
      <c r="E29" s="46"/>
      <c r="F29" s="46"/>
      <c r="G29" s="47" t="n">
        <f aca="false">G30+G31</f>
        <v>170181.1</v>
      </c>
      <c r="H29" s="47" t="n">
        <f aca="false">H30+H31</f>
        <v>165609.732</v>
      </c>
      <c r="I29" s="47" t="n">
        <f aca="false">I30+I31</f>
        <v>221792.1</v>
      </c>
      <c r="J29" s="47" t="n">
        <f aca="false">J30+J31</f>
        <v>241791.8</v>
      </c>
      <c r="K29" s="47" t="n">
        <f aca="false">K30+K31</f>
        <v>251463.4</v>
      </c>
      <c r="L29" s="47" t="n">
        <f aca="false">L30+L31</f>
        <v>251463.4</v>
      </c>
      <c r="M29" s="57"/>
      <c r="N29" s="38"/>
      <c r="O29" s="38"/>
      <c r="P29" s="38"/>
      <c r="Q29" s="38"/>
      <c r="R29" s="38"/>
      <c r="S29" s="38"/>
      <c r="T29" s="38"/>
      <c r="W29" s="49" t="n">
        <v>235996.1</v>
      </c>
    </row>
    <row r="30" s="56" customFormat="true" ht="171" hidden="false" customHeight="true" outlineLevel="0" collapsed="false">
      <c r="A30" s="50" t="s">
        <v>36</v>
      </c>
      <c r="B30" s="51" t="s">
        <v>45</v>
      </c>
      <c r="C30" s="52" t="s">
        <v>24</v>
      </c>
      <c r="D30" s="52" t="s">
        <v>25</v>
      </c>
      <c r="E30" s="52" t="s">
        <v>46</v>
      </c>
      <c r="F30" s="52" t="s">
        <v>29</v>
      </c>
      <c r="G30" s="53" t="n">
        <v>3046.9</v>
      </c>
      <c r="H30" s="53" t="n">
        <v>2554.604</v>
      </c>
      <c r="I30" s="53" t="n">
        <v>3834.6</v>
      </c>
      <c r="J30" s="53" t="n">
        <v>3988</v>
      </c>
      <c r="K30" s="53" t="n">
        <v>4147.5</v>
      </c>
      <c r="L30" s="53" t="n">
        <v>4147.5</v>
      </c>
      <c r="M30" s="54"/>
      <c r="N30" s="55"/>
      <c r="O30" s="55"/>
      <c r="P30" s="55"/>
      <c r="Q30" s="55"/>
      <c r="R30" s="55"/>
      <c r="S30" s="55"/>
      <c r="T30" s="55"/>
      <c r="W30" s="56" t="n">
        <v>4248.3</v>
      </c>
    </row>
    <row r="31" s="56" customFormat="true" ht="167.25" hidden="false" customHeight="true" outlineLevel="0" collapsed="false">
      <c r="A31" s="50" t="s">
        <v>36</v>
      </c>
      <c r="B31" s="51" t="s">
        <v>47</v>
      </c>
      <c r="C31" s="52" t="s">
        <v>24</v>
      </c>
      <c r="D31" s="52" t="s">
        <v>25</v>
      </c>
      <c r="E31" s="52" t="s">
        <v>46</v>
      </c>
      <c r="F31" s="52" t="s">
        <v>30</v>
      </c>
      <c r="G31" s="53" t="n">
        <v>167134.2</v>
      </c>
      <c r="H31" s="53" t="n">
        <v>163055.128</v>
      </c>
      <c r="I31" s="53" t="n">
        <v>217957.5</v>
      </c>
      <c r="J31" s="53" t="n">
        <v>237803.8</v>
      </c>
      <c r="K31" s="53" t="n">
        <v>247315.9</v>
      </c>
      <c r="L31" s="53" t="n">
        <v>247315.9</v>
      </c>
      <c r="M31" s="54"/>
      <c r="N31" s="55"/>
      <c r="O31" s="55"/>
      <c r="P31" s="55"/>
      <c r="Q31" s="55"/>
      <c r="R31" s="55"/>
      <c r="S31" s="55"/>
      <c r="T31" s="55"/>
      <c r="W31" s="56" t="n">
        <v>231747.8</v>
      </c>
    </row>
    <row r="32" s="49" customFormat="true" ht="77.25" hidden="false" customHeight="true" outlineLevel="0" collapsed="false">
      <c r="A32" s="45" t="s">
        <v>48</v>
      </c>
      <c r="B32" s="45"/>
      <c r="C32" s="46" t="s">
        <v>24</v>
      </c>
      <c r="D32" s="46" t="s">
        <v>25</v>
      </c>
      <c r="E32" s="46"/>
      <c r="F32" s="46"/>
      <c r="G32" s="47" t="n">
        <f aca="false">G33+G34</f>
        <v>12806.5</v>
      </c>
      <c r="H32" s="47" t="n">
        <f aca="false">H33+H34</f>
        <v>12776.744</v>
      </c>
      <c r="I32" s="47" t="n">
        <f aca="false">I33+I34</f>
        <v>26.1</v>
      </c>
      <c r="J32" s="47" t="n">
        <f aca="false">J33+J34</f>
        <v>26.1</v>
      </c>
      <c r="K32" s="47" t="n">
        <f aca="false">K33+K34</f>
        <v>26.1</v>
      </c>
      <c r="L32" s="47" t="n">
        <f aca="false">L33+L34</f>
        <v>26.1</v>
      </c>
      <c r="M32" s="57"/>
      <c r="N32" s="38"/>
      <c r="O32" s="38"/>
      <c r="P32" s="38"/>
      <c r="Q32" s="38"/>
      <c r="R32" s="38"/>
      <c r="S32" s="38"/>
      <c r="T32" s="38"/>
      <c r="W32" s="49" t="n">
        <v>2263.5</v>
      </c>
    </row>
    <row r="33" s="56" customFormat="true" ht="253.5" hidden="false" customHeight="true" outlineLevel="0" collapsed="false">
      <c r="A33" s="50" t="s">
        <v>49</v>
      </c>
      <c r="B33" s="51" t="s">
        <v>50</v>
      </c>
      <c r="C33" s="52" t="s">
        <v>24</v>
      </c>
      <c r="D33" s="52" t="s">
        <v>25</v>
      </c>
      <c r="E33" s="52" t="s">
        <v>51</v>
      </c>
      <c r="F33" s="52" t="s">
        <v>29</v>
      </c>
      <c r="G33" s="53" t="n">
        <v>321.6</v>
      </c>
      <c r="H33" s="53" t="n">
        <v>307.786</v>
      </c>
      <c r="I33" s="53" t="n">
        <v>0.5</v>
      </c>
      <c r="J33" s="53" t="n">
        <v>0.5</v>
      </c>
      <c r="K33" s="53" t="n">
        <v>0.5</v>
      </c>
      <c r="L33" s="53" t="n">
        <v>0.5</v>
      </c>
      <c r="M33" s="54"/>
      <c r="N33" s="55"/>
      <c r="O33" s="55"/>
      <c r="P33" s="55"/>
      <c r="Q33" s="55"/>
      <c r="R33" s="55"/>
      <c r="S33" s="55"/>
      <c r="T33" s="55"/>
      <c r="W33" s="56" t="n">
        <v>278.6</v>
      </c>
    </row>
    <row r="34" s="56" customFormat="true" ht="256.5" hidden="false" customHeight="true" outlineLevel="0" collapsed="false">
      <c r="A34" s="50" t="s">
        <v>49</v>
      </c>
      <c r="B34" s="51" t="s">
        <v>52</v>
      </c>
      <c r="C34" s="52" t="s">
        <v>24</v>
      </c>
      <c r="D34" s="52" t="s">
        <v>25</v>
      </c>
      <c r="E34" s="52" t="s">
        <v>51</v>
      </c>
      <c r="F34" s="52" t="s">
        <v>30</v>
      </c>
      <c r="G34" s="53" t="n">
        <v>12484.9</v>
      </c>
      <c r="H34" s="53" t="n">
        <v>12468.958</v>
      </c>
      <c r="I34" s="53" t="n">
        <v>25.6</v>
      </c>
      <c r="J34" s="53" t="n">
        <v>25.6</v>
      </c>
      <c r="K34" s="53" t="n">
        <v>25.6</v>
      </c>
      <c r="L34" s="53" t="n">
        <v>25.6</v>
      </c>
      <c r="M34" s="54"/>
      <c r="N34" s="55"/>
      <c r="O34" s="55"/>
      <c r="P34" s="55"/>
      <c r="Q34" s="55"/>
      <c r="R34" s="55"/>
      <c r="S34" s="55"/>
      <c r="T34" s="55"/>
      <c r="W34" s="56" t="n">
        <v>1984.9</v>
      </c>
    </row>
    <row r="35" s="49" customFormat="true" ht="60.6" hidden="false" customHeight="true" outlineLevel="0" collapsed="false">
      <c r="A35" s="45" t="s">
        <v>53</v>
      </c>
      <c r="B35" s="45"/>
      <c r="C35" s="46" t="s">
        <v>24</v>
      </c>
      <c r="D35" s="46" t="s">
        <v>25</v>
      </c>
      <c r="E35" s="46"/>
      <c r="F35" s="46"/>
      <c r="G35" s="47" t="n">
        <f aca="false">G36+G37+G38</f>
        <v>7924.7</v>
      </c>
      <c r="H35" s="47" t="n">
        <f aca="false">H36+H37+H38</f>
        <v>7924.7</v>
      </c>
      <c r="I35" s="47" t="n">
        <f aca="false">I36+I37+I38</f>
        <v>21796.6</v>
      </c>
      <c r="J35" s="47" t="n">
        <f aca="false">J36+J37+J38</f>
        <v>10465.5</v>
      </c>
      <c r="K35" s="47" t="n">
        <f aca="false">K36+K37+K38</f>
        <v>10252.5</v>
      </c>
      <c r="L35" s="47" t="n">
        <f aca="false">L36+L37+L38</f>
        <v>7141.6</v>
      </c>
      <c r="M35" s="57"/>
      <c r="N35" s="38"/>
      <c r="O35" s="38"/>
      <c r="P35" s="38"/>
      <c r="Q35" s="38"/>
      <c r="R35" s="38"/>
      <c r="S35" s="38"/>
      <c r="T35" s="38"/>
      <c r="W35" s="49" t="n">
        <v>7924.7</v>
      </c>
    </row>
    <row r="36" s="56" customFormat="true" ht="249" hidden="false" customHeight="true" outlineLevel="0" collapsed="false">
      <c r="A36" s="50" t="s">
        <v>49</v>
      </c>
      <c r="B36" s="51" t="s">
        <v>54</v>
      </c>
      <c r="C36" s="52" t="s">
        <v>24</v>
      </c>
      <c r="D36" s="52" t="s">
        <v>25</v>
      </c>
      <c r="E36" s="52" t="s">
        <v>55</v>
      </c>
      <c r="F36" s="52" t="n">
        <v>320</v>
      </c>
      <c r="G36" s="53" t="n">
        <v>7924.7</v>
      </c>
      <c r="H36" s="53" t="n">
        <v>7924.7</v>
      </c>
      <c r="I36" s="53" t="n">
        <v>7921.2</v>
      </c>
      <c r="J36" s="53" t="n">
        <v>7414.7</v>
      </c>
      <c r="K36" s="53" t="n">
        <v>7141.6</v>
      </c>
      <c r="L36" s="53" t="n">
        <v>7141.6</v>
      </c>
      <c r="M36" s="54"/>
      <c r="N36" s="55"/>
      <c r="O36" s="55"/>
      <c r="P36" s="55"/>
      <c r="Q36" s="55"/>
      <c r="R36" s="55"/>
      <c r="S36" s="55"/>
      <c r="T36" s="55"/>
      <c r="W36" s="56" t="n">
        <v>7924.7</v>
      </c>
    </row>
    <row r="37" s="56" customFormat="true" ht="249" hidden="false" customHeight="true" outlineLevel="0" collapsed="false">
      <c r="A37" s="50" t="s">
        <v>49</v>
      </c>
      <c r="B37" s="51" t="s">
        <v>54</v>
      </c>
      <c r="C37" s="52" t="s">
        <v>24</v>
      </c>
      <c r="D37" s="52" t="s">
        <v>25</v>
      </c>
      <c r="E37" s="52" t="s">
        <v>56</v>
      </c>
      <c r="F37" s="52" t="n">
        <v>240</v>
      </c>
      <c r="G37" s="53" t="n">
        <v>0</v>
      </c>
      <c r="H37" s="53" t="n">
        <v>0</v>
      </c>
      <c r="I37" s="53" t="n">
        <v>343.1</v>
      </c>
      <c r="J37" s="53" t="n">
        <v>343.1</v>
      </c>
      <c r="K37" s="53" t="n">
        <v>343.1</v>
      </c>
      <c r="L37" s="53" t="n">
        <v>0</v>
      </c>
      <c r="M37" s="54"/>
      <c r="N37" s="55"/>
      <c r="O37" s="55"/>
      <c r="P37" s="55"/>
      <c r="Q37" s="55"/>
      <c r="R37" s="55"/>
      <c r="S37" s="55"/>
      <c r="T37" s="55"/>
    </row>
    <row r="38" s="56" customFormat="true" ht="249" hidden="false" customHeight="true" outlineLevel="0" collapsed="false">
      <c r="A38" s="50" t="s">
        <v>49</v>
      </c>
      <c r="B38" s="51" t="s">
        <v>54</v>
      </c>
      <c r="C38" s="52" t="s">
        <v>24</v>
      </c>
      <c r="D38" s="52" t="s">
        <v>25</v>
      </c>
      <c r="E38" s="52" t="s">
        <v>56</v>
      </c>
      <c r="F38" s="52" t="n">
        <v>320</v>
      </c>
      <c r="G38" s="53" t="n">
        <v>0</v>
      </c>
      <c r="H38" s="53" t="n">
        <v>0</v>
      </c>
      <c r="I38" s="53" t="n">
        <v>13532.3</v>
      </c>
      <c r="J38" s="53" t="n">
        <v>2707.7</v>
      </c>
      <c r="K38" s="53" t="n">
        <v>2767.8</v>
      </c>
      <c r="L38" s="53" t="n">
        <v>0</v>
      </c>
      <c r="M38" s="54"/>
      <c r="N38" s="55"/>
      <c r="O38" s="55"/>
      <c r="P38" s="55"/>
      <c r="Q38" s="55"/>
      <c r="R38" s="55"/>
      <c r="S38" s="55"/>
      <c r="T38" s="55"/>
    </row>
    <row r="39" s="49" customFormat="true" ht="77.25" hidden="false" customHeight="true" outlineLevel="0" collapsed="false">
      <c r="A39" s="45" t="s">
        <v>57</v>
      </c>
      <c r="B39" s="45"/>
      <c r="C39" s="46" t="s">
        <v>24</v>
      </c>
      <c r="D39" s="46" t="s">
        <v>25</v>
      </c>
      <c r="E39" s="46"/>
      <c r="F39" s="46"/>
      <c r="G39" s="47" t="n">
        <f aca="false">G40+G41</f>
        <v>1552</v>
      </c>
      <c r="H39" s="47" t="n">
        <f aca="false">H40+H41</f>
        <v>1396.28</v>
      </c>
      <c r="I39" s="47" t="n">
        <f aca="false">I40+I41</f>
        <v>2639</v>
      </c>
      <c r="J39" s="47" t="n">
        <f aca="false">J40+J41</f>
        <v>2744.3</v>
      </c>
      <c r="K39" s="47" t="n">
        <f aca="false">K40+K41</f>
        <v>2854.2</v>
      </c>
      <c r="L39" s="47" t="n">
        <f aca="false">L40+L41</f>
        <v>2862</v>
      </c>
      <c r="M39" s="57"/>
      <c r="N39" s="38"/>
      <c r="O39" s="38"/>
      <c r="P39" s="38"/>
      <c r="Q39" s="38"/>
      <c r="R39" s="38"/>
      <c r="S39" s="38"/>
      <c r="T39" s="38"/>
      <c r="W39" s="49" t="n">
        <v>3082</v>
      </c>
    </row>
    <row r="40" s="56" customFormat="true" ht="375.75" hidden="false" customHeight="true" outlineLevel="0" collapsed="false">
      <c r="A40" s="50" t="s">
        <v>58</v>
      </c>
      <c r="B40" s="51" t="s">
        <v>59</v>
      </c>
      <c r="C40" s="52" t="s">
        <v>24</v>
      </c>
      <c r="D40" s="52" t="s">
        <v>25</v>
      </c>
      <c r="E40" s="52" t="s">
        <v>60</v>
      </c>
      <c r="F40" s="52" t="s">
        <v>29</v>
      </c>
      <c r="G40" s="53" t="n">
        <v>21.7</v>
      </c>
      <c r="H40" s="53" t="n">
        <v>21.159</v>
      </c>
      <c r="I40" s="53" t="n">
        <v>44.4</v>
      </c>
      <c r="J40" s="53" t="n">
        <v>46.2</v>
      </c>
      <c r="K40" s="53" t="n">
        <v>48.1</v>
      </c>
      <c r="L40" s="53" t="n">
        <v>55.9</v>
      </c>
      <c r="M40" s="54"/>
      <c r="N40" s="55"/>
      <c r="O40" s="55"/>
      <c r="P40" s="55"/>
      <c r="Q40" s="55"/>
      <c r="R40" s="55"/>
      <c r="S40" s="55"/>
      <c r="T40" s="55"/>
      <c r="W40" s="56" t="n">
        <v>51.7</v>
      </c>
    </row>
    <row r="41" s="56" customFormat="true" ht="384" hidden="false" customHeight="true" outlineLevel="0" collapsed="false">
      <c r="A41" s="50" t="s">
        <v>61</v>
      </c>
      <c r="B41" s="51" t="s">
        <v>62</v>
      </c>
      <c r="C41" s="52" t="s">
        <v>24</v>
      </c>
      <c r="D41" s="52" t="s">
        <v>25</v>
      </c>
      <c r="E41" s="52" t="s">
        <v>60</v>
      </c>
      <c r="F41" s="52" t="n">
        <v>320</v>
      </c>
      <c r="G41" s="53" t="n">
        <v>1530.3</v>
      </c>
      <c r="H41" s="53" t="n">
        <v>1375.121</v>
      </c>
      <c r="I41" s="53" t="n">
        <v>2594.6</v>
      </c>
      <c r="J41" s="53" t="n">
        <v>2698.1</v>
      </c>
      <c r="K41" s="53" t="n">
        <v>2806.1</v>
      </c>
      <c r="L41" s="53" t="n">
        <v>2806.1</v>
      </c>
      <c r="M41" s="54"/>
      <c r="N41" s="55"/>
      <c r="O41" s="55"/>
      <c r="P41" s="55"/>
      <c r="Q41" s="55"/>
      <c r="R41" s="55"/>
      <c r="S41" s="55"/>
      <c r="T41" s="55"/>
      <c r="W41" s="56" t="n">
        <v>3030.3</v>
      </c>
    </row>
    <row r="42" s="49" customFormat="true" ht="48" hidden="false" customHeight="true" outlineLevel="0" collapsed="false">
      <c r="A42" s="45" t="s">
        <v>63</v>
      </c>
      <c r="B42" s="45"/>
      <c r="C42" s="46" t="s">
        <v>24</v>
      </c>
      <c r="D42" s="46" t="s">
        <v>25</v>
      </c>
      <c r="E42" s="46" t="s">
        <v>64</v>
      </c>
      <c r="F42" s="46"/>
      <c r="G42" s="47" t="n">
        <f aca="false">G43</f>
        <v>12907</v>
      </c>
      <c r="H42" s="47" t="n">
        <f aca="false">H43</f>
        <v>12906.913</v>
      </c>
      <c r="I42" s="47" t="n">
        <f aca="false">I43</f>
        <v>15015</v>
      </c>
      <c r="J42" s="47" t="n">
        <f aca="false">J43</f>
        <v>19107.2</v>
      </c>
      <c r="K42" s="47" t="n">
        <f aca="false">K43</f>
        <v>19868.8</v>
      </c>
      <c r="L42" s="47" t="n">
        <f aca="false">L43</f>
        <v>19152</v>
      </c>
      <c r="M42" s="57"/>
      <c r="N42" s="38"/>
      <c r="O42" s="38"/>
      <c r="P42" s="38"/>
      <c r="Q42" s="38"/>
      <c r="R42" s="38"/>
      <c r="S42" s="38"/>
      <c r="T42" s="38"/>
      <c r="W42" s="49" t="n">
        <v>14485.6</v>
      </c>
    </row>
    <row r="43" s="56" customFormat="true" ht="213" hidden="false" customHeight="true" outlineLevel="0" collapsed="false">
      <c r="A43" s="50" t="s">
        <v>65</v>
      </c>
      <c r="B43" s="51" t="s">
        <v>66</v>
      </c>
      <c r="C43" s="52" t="s">
        <v>24</v>
      </c>
      <c r="D43" s="52" t="s">
        <v>25</v>
      </c>
      <c r="E43" s="52" t="s">
        <v>64</v>
      </c>
      <c r="F43" s="52" t="n">
        <v>320</v>
      </c>
      <c r="G43" s="53" t="n">
        <v>12907</v>
      </c>
      <c r="H43" s="53" t="n">
        <v>12906.913</v>
      </c>
      <c r="I43" s="53" t="n">
        <v>15015</v>
      </c>
      <c r="J43" s="53" t="n">
        <v>19107.2</v>
      </c>
      <c r="K43" s="53" t="n">
        <v>19868.8</v>
      </c>
      <c r="L43" s="53" t="n">
        <v>19152</v>
      </c>
      <c r="M43" s="54"/>
      <c r="N43" s="55"/>
      <c r="O43" s="55"/>
      <c r="P43" s="55"/>
      <c r="Q43" s="55"/>
      <c r="R43" s="55"/>
      <c r="S43" s="55"/>
      <c r="T43" s="55"/>
      <c r="W43" s="56" t="n">
        <v>14485.6</v>
      </c>
    </row>
    <row r="44" s="49" customFormat="true" ht="42.75" hidden="false" customHeight="true" outlineLevel="0" collapsed="false">
      <c r="A44" s="45" t="s">
        <v>67</v>
      </c>
      <c r="B44" s="45"/>
      <c r="C44" s="46" t="s">
        <v>24</v>
      </c>
      <c r="D44" s="46" t="s">
        <v>25</v>
      </c>
      <c r="E44" s="46"/>
      <c r="F44" s="46"/>
      <c r="G44" s="47" t="n">
        <f aca="false">G45+G46</f>
        <v>1449697</v>
      </c>
      <c r="H44" s="47" t="n">
        <f aca="false">H45+H46</f>
        <v>1426486.491</v>
      </c>
      <c r="I44" s="47" t="n">
        <f aca="false">I45+I46</f>
        <v>1205114.7</v>
      </c>
      <c r="J44" s="47" t="n">
        <f aca="false">J45+J46</f>
        <v>1253319</v>
      </c>
      <c r="K44" s="47" t="n">
        <f aca="false">K45+K46</f>
        <v>1303451.2</v>
      </c>
      <c r="L44" s="47" t="n">
        <f aca="false">L45+L46</f>
        <v>1294587</v>
      </c>
      <c r="M44" s="57"/>
      <c r="N44" s="38"/>
      <c r="O44" s="38"/>
      <c r="P44" s="38"/>
      <c r="Q44" s="38"/>
      <c r="R44" s="38"/>
      <c r="S44" s="38"/>
      <c r="T44" s="38"/>
      <c r="W44" s="49" t="n">
        <v>1194118.4</v>
      </c>
    </row>
    <row r="45" s="56" customFormat="true" ht="151.5" hidden="false" customHeight="true" outlineLevel="0" collapsed="false">
      <c r="A45" s="50" t="s">
        <v>68</v>
      </c>
      <c r="B45" s="51" t="s">
        <v>69</v>
      </c>
      <c r="C45" s="52" t="n">
        <v>10</v>
      </c>
      <c r="D45" s="52" t="s">
        <v>25</v>
      </c>
      <c r="E45" s="52" t="s">
        <v>70</v>
      </c>
      <c r="F45" s="52" t="n">
        <v>240</v>
      </c>
      <c r="G45" s="53" t="n">
        <v>20574.7</v>
      </c>
      <c r="H45" s="53" t="n">
        <v>19920.412</v>
      </c>
      <c r="I45" s="53" t="n">
        <v>19876.4</v>
      </c>
      <c r="J45" s="53" t="n">
        <v>20671.2</v>
      </c>
      <c r="K45" s="53" t="n">
        <v>21497.5</v>
      </c>
      <c r="L45" s="53" t="n">
        <v>21289</v>
      </c>
      <c r="M45" s="54"/>
      <c r="N45" s="55"/>
      <c r="O45" s="55"/>
      <c r="P45" s="55"/>
      <c r="Q45" s="55"/>
      <c r="R45" s="55"/>
      <c r="S45" s="55"/>
      <c r="T45" s="55"/>
      <c r="W45" s="56" t="n">
        <v>19674.7</v>
      </c>
    </row>
    <row r="46" s="56" customFormat="true" ht="153" hidden="false" customHeight="true" outlineLevel="0" collapsed="false">
      <c r="A46" s="50" t="s">
        <v>68</v>
      </c>
      <c r="B46" s="51" t="s">
        <v>71</v>
      </c>
      <c r="C46" s="52" t="n">
        <v>10</v>
      </c>
      <c r="D46" s="52" t="s">
        <v>25</v>
      </c>
      <c r="E46" s="52" t="s">
        <v>70</v>
      </c>
      <c r="F46" s="52" t="n">
        <v>320</v>
      </c>
      <c r="G46" s="53" t="n">
        <v>1429122.3</v>
      </c>
      <c r="H46" s="53" t="n">
        <v>1406566.079</v>
      </c>
      <c r="I46" s="53" t="n">
        <v>1185238.3</v>
      </c>
      <c r="J46" s="53" t="n">
        <v>1232647.8</v>
      </c>
      <c r="K46" s="53" t="n">
        <v>1281953.7</v>
      </c>
      <c r="L46" s="53" t="n">
        <v>1273298</v>
      </c>
      <c r="M46" s="54"/>
      <c r="N46" s="55"/>
      <c r="O46" s="55"/>
      <c r="P46" s="55"/>
      <c r="Q46" s="55"/>
      <c r="R46" s="55"/>
      <c r="S46" s="55"/>
      <c r="T46" s="55"/>
      <c r="W46" s="56" t="n">
        <v>1174443.7</v>
      </c>
    </row>
    <row r="47" s="49" customFormat="true" ht="48" hidden="false" customHeight="true" outlineLevel="0" collapsed="false">
      <c r="A47" s="45" t="s">
        <v>72</v>
      </c>
      <c r="B47" s="45"/>
      <c r="C47" s="46" t="s">
        <v>24</v>
      </c>
      <c r="D47" s="46" t="s">
        <v>25</v>
      </c>
      <c r="E47" s="46" t="s">
        <v>73</v>
      </c>
      <c r="F47" s="46"/>
      <c r="G47" s="47" t="n">
        <f aca="false">G48</f>
        <v>557106.3</v>
      </c>
      <c r="H47" s="47" t="n">
        <f aca="false">H48</f>
        <v>546155.2</v>
      </c>
      <c r="I47" s="47" t="n">
        <f aca="false">I48</f>
        <v>681340.4</v>
      </c>
      <c r="J47" s="47" t="n">
        <f aca="false">J48</f>
        <v>708594</v>
      </c>
      <c r="K47" s="47" t="n">
        <f aca="false">K48</f>
        <v>736937.8</v>
      </c>
      <c r="L47" s="47" t="n">
        <f aca="false">L48</f>
        <v>583282.1</v>
      </c>
      <c r="M47" s="57"/>
      <c r="N47" s="38"/>
      <c r="O47" s="38"/>
      <c r="P47" s="38"/>
      <c r="Q47" s="38"/>
      <c r="R47" s="38"/>
      <c r="S47" s="38"/>
      <c r="T47" s="38"/>
      <c r="W47" s="49" t="n">
        <v>657106.3</v>
      </c>
    </row>
    <row r="48" s="56" customFormat="true" ht="409.5" hidden="false" customHeight="true" outlineLevel="0" collapsed="false">
      <c r="A48" s="58" t="s">
        <v>74</v>
      </c>
      <c r="B48" s="51" t="s">
        <v>75</v>
      </c>
      <c r="C48" s="52" t="s">
        <v>24</v>
      </c>
      <c r="D48" s="52" t="s">
        <v>25</v>
      </c>
      <c r="E48" s="52" t="s">
        <v>73</v>
      </c>
      <c r="F48" s="52" t="s">
        <v>76</v>
      </c>
      <c r="G48" s="53" t="n">
        <v>557106.3</v>
      </c>
      <c r="H48" s="53" t="n">
        <v>546155.2</v>
      </c>
      <c r="I48" s="53" t="n">
        <v>681340.4</v>
      </c>
      <c r="J48" s="53" t="n">
        <v>708594</v>
      </c>
      <c r="K48" s="53" t="n">
        <v>736937.8</v>
      </c>
      <c r="L48" s="53" t="n">
        <v>583282.1</v>
      </c>
      <c r="M48" s="54"/>
      <c r="N48" s="55"/>
      <c r="O48" s="55"/>
      <c r="P48" s="55"/>
      <c r="Q48" s="55"/>
      <c r="R48" s="55"/>
      <c r="S48" s="55"/>
      <c r="T48" s="55"/>
      <c r="W48" s="56" t="n">
        <v>657106.3</v>
      </c>
    </row>
    <row r="49" s="49" customFormat="true" ht="40.9" hidden="false" customHeight="true" outlineLevel="0" collapsed="false">
      <c r="A49" s="45" t="s">
        <v>77</v>
      </c>
      <c r="B49" s="45"/>
      <c r="C49" s="46" t="s">
        <v>24</v>
      </c>
      <c r="D49" s="46" t="s">
        <v>25</v>
      </c>
      <c r="E49" s="46" t="s">
        <v>78</v>
      </c>
      <c r="F49" s="46"/>
      <c r="G49" s="47" t="n">
        <f aca="false">G50</f>
        <v>318.3</v>
      </c>
      <c r="H49" s="47" t="n">
        <f aca="false">H50</f>
        <v>174.879</v>
      </c>
      <c r="I49" s="47" t="n">
        <f aca="false">I50</f>
        <v>411.9</v>
      </c>
      <c r="J49" s="47" t="n">
        <f aca="false">J50</f>
        <v>428.3</v>
      </c>
      <c r="K49" s="47" t="n">
        <f aca="false">K50</f>
        <v>445.5</v>
      </c>
      <c r="L49" s="47" t="n">
        <f aca="false">L50</f>
        <v>344.6</v>
      </c>
      <c r="M49" s="57"/>
      <c r="N49" s="38"/>
      <c r="O49" s="38"/>
      <c r="P49" s="38"/>
      <c r="Q49" s="38"/>
      <c r="R49" s="38"/>
      <c r="S49" s="38"/>
      <c r="T49" s="38"/>
      <c r="W49" s="49" t="n">
        <v>318.3</v>
      </c>
    </row>
    <row r="50" s="56" customFormat="true" ht="409.6" hidden="false" customHeight="true" outlineLevel="0" collapsed="false">
      <c r="A50" s="58" t="s">
        <v>79</v>
      </c>
      <c r="B50" s="51" t="s">
        <v>80</v>
      </c>
      <c r="C50" s="52" t="s">
        <v>24</v>
      </c>
      <c r="D50" s="52" t="s">
        <v>25</v>
      </c>
      <c r="E50" s="52" t="s">
        <v>78</v>
      </c>
      <c r="F50" s="52" t="s">
        <v>76</v>
      </c>
      <c r="G50" s="53" t="n">
        <v>318.3</v>
      </c>
      <c r="H50" s="53" t="n">
        <v>174.879</v>
      </c>
      <c r="I50" s="53" t="n">
        <v>411.9</v>
      </c>
      <c r="J50" s="53" t="n">
        <v>428.3</v>
      </c>
      <c r="K50" s="53" t="n">
        <v>445.5</v>
      </c>
      <c r="L50" s="53" t="n">
        <v>344.6</v>
      </c>
      <c r="M50" s="54"/>
      <c r="N50" s="55"/>
      <c r="O50" s="55"/>
      <c r="P50" s="55"/>
      <c r="Q50" s="55"/>
      <c r="R50" s="55"/>
      <c r="S50" s="55"/>
      <c r="T50" s="55"/>
      <c r="W50" s="56" t="n">
        <v>318.3</v>
      </c>
    </row>
    <row r="51" s="49" customFormat="true" ht="40.5" hidden="false" customHeight="true" outlineLevel="0" collapsed="false">
      <c r="A51" s="45" t="s">
        <v>81</v>
      </c>
      <c r="B51" s="45"/>
      <c r="C51" s="46" t="s">
        <v>24</v>
      </c>
      <c r="D51" s="46" t="s">
        <v>25</v>
      </c>
      <c r="E51" s="46" t="s">
        <v>82</v>
      </c>
      <c r="F51" s="46"/>
      <c r="G51" s="47" t="n">
        <f aca="false">G52</f>
        <v>382135</v>
      </c>
      <c r="H51" s="47" t="n">
        <f aca="false">H52</f>
        <v>360400.68</v>
      </c>
      <c r="I51" s="47" t="n">
        <f aca="false">I52</f>
        <v>489547.3</v>
      </c>
      <c r="J51" s="47" t="n">
        <f aca="false">J52</f>
        <v>509129.2</v>
      </c>
      <c r="K51" s="47" t="n">
        <f aca="false">K52</f>
        <v>529494.4</v>
      </c>
      <c r="L51" s="47" t="n">
        <f aca="false">L52</f>
        <v>513363.8</v>
      </c>
      <c r="M51" s="57"/>
      <c r="N51" s="38"/>
      <c r="O51" s="38"/>
      <c r="P51" s="38"/>
      <c r="Q51" s="38"/>
      <c r="R51" s="38"/>
      <c r="S51" s="38"/>
      <c r="T51" s="38"/>
      <c r="W51" s="49" t="n">
        <v>473335</v>
      </c>
    </row>
    <row r="52" s="56" customFormat="true" ht="409.6" hidden="false" customHeight="true" outlineLevel="0" collapsed="false">
      <c r="A52" s="59" t="s">
        <v>83</v>
      </c>
      <c r="B52" s="51" t="s">
        <v>84</v>
      </c>
      <c r="C52" s="52" t="s">
        <v>24</v>
      </c>
      <c r="D52" s="52" t="s">
        <v>25</v>
      </c>
      <c r="E52" s="52" t="s">
        <v>82</v>
      </c>
      <c r="F52" s="52" t="s">
        <v>76</v>
      </c>
      <c r="G52" s="53" t="n">
        <v>382135</v>
      </c>
      <c r="H52" s="53" t="n">
        <v>360400.68</v>
      </c>
      <c r="I52" s="53" t="n">
        <v>489547.3</v>
      </c>
      <c r="J52" s="53" t="n">
        <v>509129.2</v>
      </c>
      <c r="K52" s="53" t="n">
        <v>529494.4</v>
      </c>
      <c r="L52" s="53" t="n">
        <v>513363.8</v>
      </c>
      <c r="M52" s="54"/>
      <c r="N52" s="55"/>
      <c r="O52" s="55"/>
      <c r="P52" s="55"/>
      <c r="Q52" s="55"/>
      <c r="R52" s="55"/>
      <c r="S52" s="55"/>
      <c r="T52" s="55"/>
      <c r="W52" s="56" t="n">
        <v>473335</v>
      </c>
    </row>
    <row r="53" s="49" customFormat="true" ht="60.75" hidden="false" customHeight="true" outlineLevel="0" collapsed="false">
      <c r="A53" s="45" t="s">
        <v>85</v>
      </c>
      <c r="B53" s="45"/>
      <c r="C53" s="46" t="s">
        <v>24</v>
      </c>
      <c r="D53" s="46" t="s">
        <v>25</v>
      </c>
      <c r="E53" s="46" t="s">
        <v>86</v>
      </c>
      <c r="F53" s="46"/>
      <c r="G53" s="47" t="n">
        <f aca="false">G54</f>
        <v>8643.5</v>
      </c>
      <c r="H53" s="47" t="n">
        <f aca="false">H54</f>
        <v>8101.867</v>
      </c>
      <c r="I53" s="47" t="n">
        <f aca="false">I54</f>
        <v>14146.6</v>
      </c>
      <c r="J53" s="47" t="n">
        <f aca="false">J54</f>
        <v>14712.5</v>
      </c>
      <c r="K53" s="47" t="n">
        <f aca="false">K54</f>
        <v>15301</v>
      </c>
      <c r="L53" s="47" t="n">
        <f aca="false">L54</f>
        <v>14777.5</v>
      </c>
      <c r="M53" s="57"/>
      <c r="N53" s="38"/>
      <c r="O53" s="38"/>
      <c r="P53" s="38"/>
      <c r="Q53" s="38"/>
      <c r="R53" s="38"/>
      <c r="S53" s="38"/>
      <c r="T53" s="38"/>
      <c r="W53" s="49" t="n">
        <v>13643.5</v>
      </c>
    </row>
    <row r="54" s="56" customFormat="true" ht="408.75" hidden="false" customHeight="true" outlineLevel="0" collapsed="false">
      <c r="A54" s="59" t="s">
        <v>87</v>
      </c>
      <c r="B54" s="51" t="s">
        <v>88</v>
      </c>
      <c r="C54" s="52" t="s">
        <v>24</v>
      </c>
      <c r="D54" s="52" t="s">
        <v>25</v>
      </c>
      <c r="E54" s="52" t="s">
        <v>86</v>
      </c>
      <c r="F54" s="52" t="s">
        <v>76</v>
      </c>
      <c r="G54" s="53" t="n">
        <v>8643.5</v>
      </c>
      <c r="H54" s="53" t="n">
        <v>8101.867</v>
      </c>
      <c r="I54" s="53" t="n">
        <v>14146.6</v>
      </c>
      <c r="J54" s="53" t="n">
        <v>14712.5</v>
      </c>
      <c r="K54" s="53" t="n">
        <v>15301</v>
      </c>
      <c r="L54" s="53" t="n">
        <v>14777.5</v>
      </c>
      <c r="M54" s="54"/>
      <c r="N54" s="55"/>
      <c r="O54" s="55"/>
      <c r="P54" s="55"/>
      <c r="Q54" s="55"/>
      <c r="R54" s="55"/>
      <c r="S54" s="55"/>
      <c r="T54" s="55"/>
      <c r="W54" s="56" t="n">
        <v>13643.5</v>
      </c>
    </row>
    <row r="55" s="49" customFormat="true" ht="79.5" hidden="false" customHeight="true" outlineLevel="0" collapsed="false">
      <c r="A55" s="45" t="s">
        <v>89</v>
      </c>
      <c r="B55" s="45"/>
      <c r="C55" s="46" t="s">
        <v>24</v>
      </c>
      <c r="D55" s="46" t="s">
        <v>25</v>
      </c>
      <c r="E55" s="46" t="s">
        <v>90</v>
      </c>
      <c r="F55" s="46"/>
      <c r="G55" s="47" t="n">
        <f aca="false">G56</f>
        <v>24754.6</v>
      </c>
      <c r="H55" s="47" t="n">
        <f aca="false">H56</f>
        <v>24529.9</v>
      </c>
      <c r="I55" s="47" t="n">
        <f aca="false">I56</f>
        <v>42257.6</v>
      </c>
      <c r="J55" s="47" t="n">
        <f aca="false">J56</f>
        <v>43948</v>
      </c>
      <c r="K55" s="47" t="n">
        <f aca="false">K56</f>
        <v>45705.9</v>
      </c>
      <c r="L55" s="47" t="n">
        <f aca="false">L56</f>
        <v>44057.8</v>
      </c>
      <c r="M55" s="57"/>
      <c r="N55" s="38"/>
      <c r="O55" s="38"/>
      <c r="P55" s="38"/>
      <c r="Q55" s="38"/>
      <c r="R55" s="38"/>
      <c r="S55" s="38"/>
      <c r="T55" s="38"/>
      <c r="W55" s="49" t="n">
        <v>40754.6</v>
      </c>
    </row>
    <row r="56" s="56" customFormat="true" ht="409.5" hidden="false" customHeight="true" outlineLevel="0" collapsed="false">
      <c r="A56" s="59" t="s">
        <v>91</v>
      </c>
      <c r="B56" s="51" t="s">
        <v>92</v>
      </c>
      <c r="C56" s="52" t="s">
        <v>24</v>
      </c>
      <c r="D56" s="52" t="s">
        <v>25</v>
      </c>
      <c r="E56" s="52" t="s">
        <v>90</v>
      </c>
      <c r="F56" s="52" t="s">
        <v>76</v>
      </c>
      <c r="G56" s="53" t="n">
        <v>24754.6</v>
      </c>
      <c r="H56" s="53" t="n">
        <v>24529.9</v>
      </c>
      <c r="I56" s="53" t="n">
        <v>42257.6</v>
      </c>
      <c r="J56" s="53" t="n">
        <v>43948</v>
      </c>
      <c r="K56" s="53" t="n">
        <v>45705.9</v>
      </c>
      <c r="L56" s="53" t="n">
        <v>44057.8</v>
      </c>
      <c r="M56" s="54"/>
      <c r="N56" s="55"/>
      <c r="O56" s="55"/>
      <c r="P56" s="55"/>
      <c r="Q56" s="55"/>
      <c r="R56" s="55"/>
      <c r="S56" s="55"/>
      <c r="T56" s="55"/>
      <c r="W56" s="56" t="n">
        <v>40754.6</v>
      </c>
    </row>
    <row r="57" s="49" customFormat="true" ht="41.25" hidden="false" customHeight="true" outlineLevel="0" collapsed="false">
      <c r="A57" s="45" t="s">
        <v>93</v>
      </c>
      <c r="B57" s="45"/>
      <c r="C57" s="46" t="s">
        <v>24</v>
      </c>
      <c r="D57" s="46" t="s">
        <v>25</v>
      </c>
      <c r="E57" s="46" t="s">
        <v>94</v>
      </c>
      <c r="F57" s="46"/>
      <c r="G57" s="47" t="n">
        <f aca="false">G58</f>
        <v>353807</v>
      </c>
      <c r="H57" s="47" t="n">
        <f aca="false">H58</f>
        <v>343398.885</v>
      </c>
      <c r="I57" s="47" t="n">
        <f aca="false">I58</f>
        <v>467645.3</v>
      </c>
      <c r="J57" s="47" t="n">
        <f aca="false">J58</f>
        <v>486351.2</v>
      </c>
      <c r="K57" s="47" t="n">
        <f aca="false">K58</f>
        <v>505805.2</v>
      </c>
      <c r="L57" s="47" t="n">
        <f aca="false">L58</f>
        <v>486909.1</v>
      </c>
      <c r="M57" s="57"/>
      <c r="N57" s="38"/>
      <c r="O57" s="38"/>
      <c r="P57" s="38"/>
      <c r="Q57" s="38"/>
      <c r="R57" s="38"/>
      <c r="S57" s="38"/>
      <c r="T57" s="38"/>
      <c r="W57" s="49" t="n">
        <v>451012</v>
      </c>
    </row>
    <row r="58" s="56" customFormat="true" ht="393" hidden="false" customHeight="true" outlineLevel="0" collapsed="false">
      <c r="A58" s="59" t="s">
        <v>95</v>
      </c>
      <c r="B58" s="51" t="s">
        <v>96</v>
      </c>
      <c r="C58" s="52" t="s">
        <v>24</v>
      </c>
      <c r="D58" s="52" t="s">
        <v>25</v>
      </c>
      <c r="E58" s="52" t="s">
        <v>94</v>
      </c>
      <c r="F58" s="52" t="s">
        <v>76</v>
      </c>
      <c r="G58" s="53" t="n">
        <v>353807</v>
      </c>
      <c r="H58" s="53" t="n">
        <v>343398.885</v>
      </c>
      <c r="I58" s="53" t="n">
        <v>467645.3</v>
      </c>
      <c r="J58" s="53" t="n">
        <v>486351.2</v>
      </c>
      <c r="K58" s="53" t="n">
        <v>505805.2</v>
      </c>
      <c r="L58" s="53" t="n">
        <v>486909.1</v>
      </c>
      <c r="M58" s="54"/>
      <c r="N58" s="55"/>
      <c r="O58" s="55"/>
      <c r="P58" s="55"/>
      <c r="Q58" s="55"/>
      <c r="R58" s="55"/>
      <c r="S58" s="55"/>
      <c r="T58" s="55"/>
      <c r="W58" s="56" t="n">
        <v>451012</v>
      </c>
    </row>
    <row r="59" s="49" customFormat="true" ht="61.15" hidden="false" customHeight="true" outlineLevel="0" collapsed="false">
      <c r="A59" s="45" t="s">
        <v>97</v>
      </c>
      <c r="B59" s="45"/>
      <c r="C59" s="46" t="s">
        <v>24</v>
      </c>
      <c r="D59" s="46" t="s">
        <v>25</v>
      </c>
      <c r="E59" s="46"/>
      <c r="F59" s="46"/>
      <c r="G59" s="47" t="n">
        <f aca="false">G60+G61</f>
        <v>782336.4</v>
      </c>
      <c r="H59" s="47" t="n">
        <f aca="false">H60+H61</f>
        <v>752638.591</v>
      </c>
      <c r="I59" s="47" t="n">
        <f aca="false">I60+I61</f>
        <v>791975.7</v>
      </c>
      <c r="J59" s="47" t="n">
        <f aca="false">J60+J61</f>
        <v>823860.7</v>
      </c>
      <c r="K59" s="47" t="n">
        <f aca="false">K60+K61</f>
        <v>839626.2</v>
      </c>
      <c r="L59" s="47" t="n">
        <f aca="false">L60+L61</f>
        <v>831877.2</v>
      </c>
      <c r="M59" s="57"/>
      <c r="N59" s="38"/>
      <c r="O59" s="38"/>
      <c r="P59" s="38"/>
      <c r="Q59" s="38"/>
      <c r="R59" s="38"/>
      <c r="S59" s="38"/>
      <c r="T59" s="38"/>
      <c r="W59" s="49" t="n">
        <v>783636.4</v>
      </c>
    </row>
    <row r="60" s="56" customFormat="true" ht="79.5" hidden="false" customHeight="true" outlineLevel="0" collapsed="false">
      <c r="A60" s="50" t="s">
        <v>98</v>
      </c>
      <c r="B60" s="51" t="s">
        <v>99</v>
      </c>
      <c r="C60" s="52" t="s">
        <v>24</v>
      </c>
      <c r="D60" s="52" t="s">
        <v>25</v>
      </c>
      <c r="E60" s="52" t="s">
        <v>100</v>
      </c>
      <c r="F60" s="52" t="s">
        <v>29</v>
      </c>
      <c r="G60" s="53" t="n">
        <v>11549.3</v>
      </c>
      <c r="H60" s="53" t="n">
        <v>10459.335</v>
      </c>
      <c r="I60" s="53" t="n">
        <v>12005.7</v>
      </c>
      <c r="J60" s="53" t="n">
        <v>12691.8</v>
      </c>
      <c r="K60" s="53" t="n">
        <v>12691.8</v>
      </c>
      <c r="L60" s="53" t="n">
        <v>12293.7</v>
      </c>
      <c r="M60" s="54"/>
      <c r="N60" s="55"/>
      <c r="O60" s="55"/>
      <c r="P60" s="55"/>
      <c r="Q60" s="55"/>
      <c r="R60" s="55"/>
      <c r="S60" s="55"/>
      <c r="T60" s="55"/>
      <c r="W60" s="56" t="n">
        <v>11849.3</v>
      </c>
    </row>
    <row r="61" s="56" customFormat="true" ht="81" hidden="false" customHeight="true" outlineLevel="0" collapsed="false">
      <c r="A61" s="50" t="s">
        <v>98</v>
      </c>
      <c r="B61" s="51" t="s">
        <v>101</v>
      </c>
      <c r="C61" s="52" t="s">
        <v>24</v>
      </c>
      <c r="D61" s="52" t="s">
        <v>25</v>
      </c>
      <c r="E61" s="52" t="s">
        <v>100</v>
      </c>
      <c r="F61" s="52" t="n">
        <v>320</v>
      </c>
      <c r="G61" s="53" t="n">
        <v>770787.1</v>
      </c>
      <c r="H61" s="53" t="n">
        <v>742179.256</v>
      </c>
      <c r="I61" s="53" t="n">
        <v>779970</v>
      </c>
      <c r="J61" s="53" t="n">
        <v>811168.9</v>
      </c>
      <c r="K61" s="53" t="n">
        <v>826934.4</v>
      </c>
      <c r="L61" s="53" t="n">
        <v>819583.5</v>
      </c>
      <c r="M61" s="54"/>
      <c r="N61" s="55"/>
      <c r="O61" s="55"/>
      <c r="P61" s="55"/>
      <c r="Q61" s="55"/>
      <c r="R61" s="55"/>
      <c r="S61" s="55"/>
      <c r="T61" s="55"/>
      <c r="W61" s="56" t="n">
        <v>771787.1</v>
      </c>
    </row>
    <row r="62" s="49" customFormat="true" ht="77.25" hidden="false" customHeight="true" outlineLevel="0" collapsed="false">
      <c r="A62" s="45" t="s">
        <v>102</v>
      </c>
      <c r="B62" s="45"/>
      <c r="C62" s="46" t="s">
        <v>24</v>
      </c>
      <c r="D62" s="46" t="s">
        <v>25</v>
      </c>
      <c r="E62" s="46" t="s">
        <v>103</v>
      </c>
      <c r="F62" s="46"/>
      <c r="G62" s="47" t="n">
        <f aca="false">G63+G64</f>
        <v>137.6</v>
      </c>
      <c r="H62" s="47" t="n">
        <f aca="false">H63+H64</f>
        <v>137.418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57"/>
      <c r="N62" s="38"/>
      <c r="O62" s="38"/>
      <c r="P62" s="38"/>
      <c r="Q62" s="38"/>
      <c r="R62" s="38"/>
      <c r="S62" s="38"/>
      <c r="T62" s="38"/>
      <c r="W62" s="49" t="n">
        <v>3296.5</v>
      </c>
    </row>
    <row r="63" s="56" customFormat="true" ht="119.25" hidden="false" customHeight="true" outlineLevel="0" collapsed="false">
      <c r="A63" s="50" t="s">
        <v>104</v>
      </c>
      <c r="B63" s="51" t="s">
        <v>105</v>
      </c>
      <c r="C63" s="52" t="s">
        <v>24</v>
      </c>
      <c r="D63" s="52" t="s">
        <v>25</v>
      </c>
      <c r="E63" s="52" t="s">
        <v>103</v>
      </c>
      <c r="F63" s="52" t="s">
        <v>29</v>
      </c>
      <c r="G63" s="53" t="n">
        <v>2</v>
      </c>
      <c r="H63" s="53" t="n">
        <v>1.9</v>
      </c>
      <c r="I63" s="53" t="n">
        <v>0</v>
      </c>
      <c r="J63" s="53" t="n">
        <v>0</v>
      </c>
      <c r="K63" s="53" t="n">
        <v>0</v>
      </c>
      <c r="L63" s="53" t="n">
        <v>0</v>
      </c>
      <c r="M63" s="54"/>
      <c r="N63" s="55"/>
      <c r="O63" s="55"/>
      <c r="P63" s="55"/>
      <c r="Q63" s="55"/>
      <c r="R63" s="55"/>
      <c r="S63" s="55"/>
      <c r="T63" s="55"/>
      <c r="W63" s="56" t="n">
        <v>98.5</v>
      </c>
    </row>
    <row r="64" s="56" customFormat="true" ht="114" hidden="false" customHeight="true" outlineLevel="0" collapsed="false">
      <c r="A64" s="50" t="s">
        <v>104</v>
      </c>
      <c r="B64" s="51" t="s">
        <v>106</v>
      </c>
      <c r="C64" s="52" t="s">
        <v>24</v>
      </c>
      <c r="D64" s="52" t="s">
        <v>25</v>
      </c>
      <c r="E64" s="52" t="s">
        <v>103</v>
      </c>
      <c r="F64" s="52" t="s">
        <v>30</v>
      </c>
      <c r="G64" s="53" t="n">
        <v>135.6</v>
      </c>
      <c r="H64" s="53" t="n">
        <v>135.518</v>
      </c>
      <c r="I64" s="53" t="n">
        <v>0</v>
      </c>
      <c r="J64" s="53" t="n">
        <v>0</v>
      </c>
      <c r="K64" s="53" t="n">
        <v>0</v>
      </c>
      <c r="L64" s="53" t="n">
        <v>0</v>
      </c>
      <c r="M64" s="54"/>
      <c r="N64" s="55"/>
      <c r="O64" s="55"/>
      <c r="P64" s="55"/>
      <c r="Q64" s="55"/>
      <c r="R64" s="55"/>
      <c r="S64" s="55"/>
      <c r="T64" s="55"/>
      <c r="W64" s="56" t="n">
        <v>3198</v>
      </c>
    </row>
    <row r="65" customFormat="false" ht="29.45" hidden="false" customHeight="true" outlineLevel="0" collapsed="false">
      <c r="A65" s="45" t="s">
        <v>107</v>
      </c>
      <c r="B65" s="45"/>
      <c r="C65" s="46" t="s">
        <v>24</v>
      </c>
      <c r="D65" s="46" t="s">
        <v>25</v>
      </c>
      <c r="E65" s="46" t="s">
        <v>108</v>
      </c>
      <c r="F65" s="46"/>
      <c r="G65" s="47" t="n">
        <f aca="false">G66+G67</f>
        <v>37080.5</v>
      </c>
      <c r="H65" s="47" t="n">
        <f aca="false">H66+H67</f>
        <v>36474.675</v>
      </c>
      <c r="I65" s="47" t="n">
        <f aca="false">I66+I67</f>
        <v>38408.7</v>
      </c>
      <c r="J65" s="47" t="n">
        <f aca="false">J66+J67</f>
        <v>39944.4</v>
      </c>
      <c r="K65" s="47" t="n">
        <f aca="false">K66+K67</f>
        <v>41542.2</v>
      </c>
      <c r="L65" s="47" t="n">
        <f aca="false">L66+L67</f>
        <v>37801.5</v>
      </c>
      <c r="M65" s="23"/>
      <c r="N65" s="24"/>
      <c r="O65" s="24"/>
      <c r="P65" s="24"/>
      <c r="Q65" s="24"/>
      <c r="R65" s="24"/>
      <c r="S65" s="24"/>
      <c r="T65" s="24"/>
      <c r="W65" s="0" t="n">
        <v>34949.5</v>
      </c>
    </row>
    <row r="66" s="56" customFormat="true" ht="113.25" hidden="false" customHeight="true" outlineLevel="0" collapsed="false">
      <c r="A66" s="50" t="s">
        <v>109</v>
      </c>
      <c r="B66" s="51" t="s">
        <v>110</v>
      </c>
      <c r="C66" s="52" t="s">
        <v>24</v>
      </c>
      <c r="D66" s="52" t="s">
        <v>25</v>
      </c>
      <c r="E66" s="52" t="s">
        <v>108</v>
      </c>
      <c r="F66" s="52" t="s">
        <v>29</v>
      </c>
      <c r="G66" s="53" t="n">
        <v>649</v>
      </c>
      <c r="H66" s="53" t="n">
        <v>642.822</v>
      </c>
      <c r="I66" s="53" t="n">
        <v>792.3</v>
      </c>
      <c r="J66" s="53" t="n">
        <v>823.3</v>
      </c>
      <c r="K66" s="53" t="n">
        <v>856.3</v>
      </c>
      <c r="L66" s="53" t="n">
        <v>668.4</v>
      </c>
      <c r="M66" s="54"/>
      <c r="N66" s="55"/>
      <c r="O66" s="55"/>
      <c r="P66" s="55"/>
      <c r="Q66" s="55"/>
      <c r="R66" s="55"/>
      <c r="S66" s="55"/>
      <c r="T66" s="55"/>
      <c r="W66" s="56" t="n">
        <v>618</v>
      </c>
    </row>
    <row r="67" s="56" customFormat="true" ht="114.75" hidden="false" customHeight="true" outlineLevel="0" collapsed="false">
      <c r="A67" s="50" t="s">
        <v>109</v>
      </c>
      <c r="B67" s="51" t="s">
        <v>111</v>
      </c>
      <c r="C67" s="52" t="s">
        <v>24</v>
      </c>
      <c r="D67" s="52" t="s">
        <v>25</v>
      </c>
      <c r="E67" s="52" t="s">
        <v>108</v>
      </c>
      <c r="F67" s="52" t="s">
        <v>30</v>
      </c>
      <c r="G67" s="53" t="n">
        <v>36431.5</v>
      </c>
      <c r="H67" s="53" t="n">
        <v>35831.853</v>
      </c>
      <c r="I67" s="53" t="n">
        <v>37616.4</v>
      </c>
      <c r="J67" s="53" t="n">
        <v>39121.1</v>
      </c>
      <c r="K67" s="53" t="n">
        <v>40685.9</v>
      </c>
      <c r="L67" s="53" t="n">
        <v>37133.1</v>
      </c>
      <c r="M67" s="54"/>
      <c r="N67" s="55"/>
      <c r="O67" s="55"/>
      <c r="P67" s="55"/>
      <c r="Q67" s="55"/>
      <c r="R67" s="55"/>
      <c r="S67" s="55"/>
      <c r="T67" s="55"/>
      <c r="W67" s="56" t="n">
        <v>34331.5</v>
      </c>
    </row>
    <row r="68" s="49" customFormat="true" ht="40.5" hidden="false" customHeight="true" outlineLevel="0" collapsed="false">
      <c r="A68" s="45" t="s">
        <v>112</v>
      </c>
      <c r="B68" s="45"/>
      <c r="C68" s="46" t="s">
        <v>24</v>
      </c>
      <c r="D68" s="46" t="s">
        <v>25</v>
      </c>
      <c r="E68" s="46" t="s">
        <v>113</v>
      </c>
      <c r="F68" s="46"/>
      <c r="G68" s="47" t="n">
        <f aca="false">G69+G70</f>
        <v>1002.8</v>
      </c>
      <c r="H68" s="47" t="n">
        <f aca="false">H69+H70</f>
        <v>659.49</v>
      </c>
      <c r="I68" s="47" t="n">
        <f aca="false">I69+I70</f>
        <v>903.8</v>
      </c>
      <c r="J68" s="47" t="n">
        <f aca="false">J69+J70</f>
        <v>903.8</v>
      </c>
      <c r="K68" s="47" t="n">
        <f aca="false">K69+K70</f>
        <v>903.8</v>
      </c>
      <c r="L68" s="47" t="n">
        <f aca="false">L69+L70</f>
        <v>908.8</v>
      </c>
      <c r="M68" s="57"/>
      <c r="N68" s="38"/>
      <c r="O68" s="38"/>
      <c r="P68" s="38"/>
      <c r="Q68" s="38"/>
      <c r="R68" s="38"/>
      <c r="S68" s="38"/>
      <c r="T68" s="38"/>
      <c r="W68" s="49" t="n">
        <v>1166.8</v>
      </c>
    </row>
    <row r="69" s="56" customFormat="true" ht="114.75" hidden="false" customHeight="true" outlineLevel="0" collapsed="false">
      <c r="A69" s="50" t="s">
        <v>109</v>
      </c>
      <c r="B69" s="51" t="s">
        <v>114</v>
      </c>
      <c r="C69" s="52" t="s">
        <v>24</v>
      </c>
      <c r="D69" s="52" t="s">
        <v>25</v>
      </c>
      <c r="E69" s="52" t="s">
        <v>113</v>
      </c>
      <c r="F69" s="52" t="s">
        <v>29</v>
      </c>
      <c r="G69" s="53" t="n">
        <v>15.3</v>
      </c>
      <c r="H69" s="53" t="n">
        <v>9.99</v>
      </c>
      <c r="I69" s="53" t="n">
        <v>14.3</v>
      </c>
      <c r="J69" s="53" t="n">
        <v>14.3</v>
      </c>
      <c r="K69" s="53" t="n">
        <v>14.3</v>
      </c>
      <c r="L69" s="53" t="n">
        <v>19.3</v>
      </c>
      <c r="M69" s="54"/>
      <c r="N69" s="55"/>
      <c r="O69" s="55"/>
      <c r="P69" s="55"/>
      <c r="Q69" s="55"/>
      <c r="R69" s="55"/>
      <c r="S69" s="55"/>
      <c r="T69" s="55"/>
      <c r="W69" s="56" t="n">
        <v>19.3</v>
      </c>
    </row>
    <row r="70" s="56" customFormat="true" ht="115.5" hidden="false" customHeight="true" outlineLevel="0" collapsed="false">
      <c r="A70" s="50" t="s">
        <v>109</v>
      </c>
      <c r="B70" s="51" t="s">
        <v>115</v>
      </c>
      <c r="C70" s="52" t="s">
        <v>24</v>
      </c>
      <c r="D70" s="52" t="s">
        <v>25</v>
      </c>
      <c r="E70" s="52" t="s">
        <v>113</v>
      </c>
      <c r="F70" s="52" t="s">
        <v>30</v>
      </c>
      <c r="G70" s="53" t="n">
        <v>987.5</v>
      </c>
      <c r="H70" s="53" t="n">
        <v>649.5</v>
      </c>
      <c r="I70" s="53" t="n">
        <v>889.5</v>
      </c>
      <c r="J70" s="53" t="n">
        <v>889.5</v>
      </c>
      <c r="K70" s="53" t="n">
        <v>889.5</v>
      </c>
      <c r="L70" s="53" t="n">
        <v>889.5</v>
      </c>
      <c r="M70" s="54"/>
      <c r="N70" s="55"/>
      <c r="O70" s="55"/>
      <c r="P70" s="55"/>
      <c r="Q70" s="55"/>
      <c r="R70" s="55"/>
      <c r="S70" s="55"/>
      <c r="T70" s="55"/>
      <c r="W70" s="56" t="n">
        <v>1147.5</v>
      </c>
    </row>
    <row r="71" s="49" customFormat="true" ht="39.75" hidden="false" customHeight="true" outlineLevel="0" collapsed="false">
      <c r="A71" s="45" t="s">
        <v>116</v>
      </c>
      <c r="B71" s="45"/>
      <c r="C71" s="46" t="s">
        <v>24</v>
      </c>
      <c r="D71" s="46" t="s">
        <v>25</v>
      </c>
      <c r="E71" s="46" t="s">
        <v>117</v>
      </c>
      <c r="F71" s="46"/>
      <c r="G71" s="47" t="n">
        <f aca="false">G72+G73</f>
        <v>6.9</v>
      </c>
      <c r="H71" s="47" t="n">
        <f aca="false">H72+H73</f>
        <v>0</v>
      </c>
      <c r="I71" s="47" t="n">
        <f aca="false">I72+I73</f>
        <v>39</v>
      </c>
      <c r="J71" s="47" t="n">
        <f aca="false">J72+J73</f>
        <v>40.5</v>
      </c>
      <c r="K71" s="47" t="n">
        <f aca="false">K72+K73</f>
        <v>42.1</v>
      </c>
      <c r="L71" s="47" t="n">
        <f aca="false">L72+L73</f>
        <v>40.8</v>
      </c>
      <c r="M71" s="57"/>
      <c r="N71" s="38"/>
      <c r="O71" s="38"/>
      <c r="P71" s="38"/>
      <c r="Q71" s="38"/>
      <c r="R71" s="38"/>
      <c r="S71" s="38"/>
      <c r="T71" s="38"/>
      <c r="W71" s="49" t="n">
        <v>37.8</v>
      </c>
    </row>
    <row r="72" s="56" customFormat="true" ht="83.25" hidden="false" customHeight="true" outlineLevel="0" collapsed="false">
      <c r="A72" s="50" t="s">
        <v>118</v>
      </c>
      <c r="B72" s="51" t="s">
        <v>119</v>
      </c>
      <c r="C72" s="52" t="s">
        <v>24</v>
      </c>
      <c r="D72" s="52" t="s">
        <v>25</v>
      </c>
      <c r="E72" s="52" t="s">
        <v>117</v>
      </c>
      <c r="F72" s="52" t="s">
        <v>29</v>
      </c>
      <c r="G72" s="53" t="n">
        <v>0.3</v>
      </c>
      <c r="H72" s="53" t="n">
        <v>0</v>
      </c>
      <c r="I72" s="53" t="n">
        <v>0.7</v>
      </c>
      <c r="J72" s="53" t="n">
        <v>0.7</v>
      </c>
      <c r="K72" s="53" t="n">
        <v>0.7</v>
      </c>
      <c r="L72" s="53" t="n">
        <v>0.7</v>
      </c>
      <c r="M72" s="54"/>
      <c r="N72" s="55"/>
      <c r="O72" s="55"/>
      <c r="P72" s="55"/>
      <c r="Q72" s="55"/>
      <c r="R72" s="55"/>
      <c r="S72" s="55"/>
      <c r="T72" s="55"/>
      <c r="W72" s="56" t="n">
        <v>0.7</v>
      </c>
    </row>
    <row r="73" s="56" customFormat="true" ht="80.25" hidden="false" customHeight="true" outlineLevel="0" collapsed="false">
      <c r="A73" s="50" t="s">
        <v>118</v>
      </c>
      <c r="B73" s="51" t="s">
        <v>119</v>
      </c>
      <c r="C73" s="52" t="s">
        <v>24</v>
      </c>
      <c r="D73" s="52" t="s">
        <v>25</v>
      </c>
      <c r="E73" s="52" t="s">
        <v>117</v>
      </c>
      <c r="F73" s="52" t="s">
        <v>30</v>
      </c>
      <c r="G73" s="53" t="n">
        <v>6.6</v>
      </c>
      <c r="H73" s="53" t="n">
        <v>0</v>
      </c>
      <c r="I73" s="53" t="n">
        <v>38.3</v>
      </c>
      <c r="J73" s="53" t="n">
        <v>39.8</v>
      </c>
      <c r="K73" s="53" t="n">
        <v>41.4</v>
      </c>
      <c r="L73" s="53" t="n">
        <v>40.1</v>
      </c>
      <c r="M73" s="54"/>
      <c r="N73" s="55"/>
      <c r="O73" s="55"/>
      <c r="P73" s="55"/>
      <c r="Q73" s="55"/>
      <c r="R73" s="55"/>
      <c r="S73" s="55"/>
      <c r="T73" s="55"/>
      <c r="W73" s="56" t="n">
        <v>37.1</v>
      </c>
    </row>
    <row r="74" s="49" customFormat="true" ht="61.9" hidden="false" customHeight="true" outlineLevel="0" collapsed="false">
      <c r="A74" s="45" t="s">
        <v>120</v>
      </c>
      <c r="B74" s="45"/>
      <c r="C74" s="46" t="s">
        <v>24</v>
      </c>
      <c r="D74" s="46" t="s">
        <v>121</v>
      </c>
      <c r="E74" s="46" t="s">
        <v>122</v>
      </c>
      <c r="F74" s="46"/>
      <c r="G74" s="47" t="n">
        <f aca="false">G75+G76</f>
        <v>388466.6</v>
      </c>
      <c r="H74" s="47" t="n">
        <f aca="false">H75+H76</f>
        <v>384203.093</v>
      </c>
      <c r="I74" s="47" t="n">
        <f aca="false">I75+I76</f>
        <v>396455.6</v>
      </c>
      <c r="J74" s="47" t="n">
        <f aca="false">J75+J76</f>
        <v>419909.2</v>
      </c>
      <c r="K74" s="47" t="n">
        <f aca="false">K75+K76</f>
        <v>443425</v>
      </c>
      <c r="L74" s="47" t="n">
        <f aca="false">L75+L76</f>
        <v>365764.2</v>
      </c>
      <c r="M74" s="57"/>
      <c r="N74" s="38"/>
      <c r="O74" s="38"/>
      <c r="P74" s="38"/>
      <c r="Q74" s="38"/>
      <c r="R74" s="38"/>
      <c r="S74" s="38"/>
      <c r="T74" s="38"/>
      <c r="W74" s="49" t="n">
        <v>349661.3</v>
      </c>
    </row>
    <row r="75" s="56" customFormat="true" ht="99" hidden="false" customHeight="true" outlineLevel="0" collapsed="false">
      <c r="A75" s="50" t="s">
        <v>123</v>
      </c>
      <c r="B75" s="51" t="s">
        <v>124</v>
      </c>
      <c r="C75" s="52" t="s">
        <v>24</v>
      </c>
      <c r="D75" s="52" t="s">
        <v>121</v>
      </c>
      <c r="E75" s="52" t="s">
        <v>122</v>
      </c>
      <c r="F75" s="52" t="s">
        <v>29</v>
      </c>
      <c r="G75" s="53" t="n">
        <v>4685.5</v>
      </c>
      <c r="H75" s="53" t="n">
        <v>4470.144</v>
      </c>
      <c r="I75" s="53" t="n">
        <v>5933.7</v>
      </c>
      <c r="J75" s="53" t="n">
        <v>6347.3</v>
      </c>
      <c r="K75" s="53" t="n">
        <v>6702.8</v>
      </c>
      <c r="L75" s="53" t="n">
        <v>5528.9</v>
      </c>
      <c r="M75" s="54"/>
      <c r="N75" s="55"/>
      <c r="O75" s="55"/>
      <c r="P75" s="55"/>
      <c r="Q75" s="55"/>
      <c r="R75" s="55"/>
      <c r="S75" s="55"/>
      <c r="T75" s="55"/>
      <c r="W75" s="56" t="n">
        <v>5285.5</v>
      </c>
    </row>
    <row r="76" s="56" customFormat="true" ht="97.5" hidden="false" customHeight="true" outlineLevel="0" collapsed="false">
      <c r="A76" s="50" t="s">
        <v>123</v>
      </c>
      <c r="B76" s="51" t="s">
        <v>125</v>
      </c>
      <c r="C76" s="52" t="s">
        <v>24</v>
      </c>
      <c r="D76" s="52" t="s">
        <v>121</v>
      </c>
      <c r="E76" s="52" t="s">
        <v>122</v>
      </c>
      <c r="F76" s="52" t="s">
        <v>30</v>
      </c>
      <c r="G76" s="53" t="n">
        <v>383781.1</v>
      </c>
      <c r="H76" s="53" t="n">
        <v>379732.949</v>
      </c>
      <c r="I76" s="53" t="n">
        <v>390521.9</v>
      </c>
      <c r="J76" s="53" t="n">
        <v>413561.9</v>
      </c>
      <c r="K76" s="53" t="n">
        <v>436722.2</v>
      </c>
      <c r="L76" s="53" t="n">
        <v>360235.3</v>
      </c>
      <c r="M76" s="54"/>
      <c r="N76" s="55"/>
      <c r="O76" s="55"/>
      <c r="P76" s="55"/>
      <c r="Q76" s="55"/>
      <c r="R76" s="55"/>
      <c r="S76" s="55"/>
      <c r="T76" s="55"/>
      <c r="W76" s="56" t="n">
        <v>344375.8</v>
      </c>
    </row>
    <row r="77" s="49" customFormat="true" ht="38.25" hidden="false" customHeight="true" outlineLevel="0" collapsed="false">
      <c r="A77" s="45" t="s">
        <v>126</v>
      </c>
      <c r="B77" s="45"/>
      <c r="C77" s="46" t="s">
        <v>24</v>
      </c>
      <c r="D77" s="46" t="s">
        <v>121</v>
      </c>
      <c r="E77" s="46"/>
      <c r="F77" s="46"/>
      <c r="G77" s="47" t="n">
        <f aca="false">G78+G79</f>
        <v>3969.3</v>
      </c>
      <c r="H77" s="47" t="n">
        <f aca="false">H78+H79</f>
        <v>3733.703</v>
      </c>
      <c r="I77" s="47" t="n">
        <f aca="false">I78+I79</f>
        <v>4910.2</v>
      </c>
      <c r="J77" s="47" t="n">
        <f aca="false">J78+J79</f>
        <v>5200</v>
      </c>
      <c r="K77" s="47" t="n">
        <f aca="false">K78+K79</f>
        <v>5491.2</v>
      </c>
      <c r="L77" s="47" t="n">
        <f aca="false">L78+L79</f>
        <v>4779.3</v>
      </c>
      <c r="M77" s="57"/>
      <c r="N77" s="38"/>
      <c r="O77" s="38"/>
      <c r="P77" s="38"/>
      <c r="Q77" s="38"/>
      <c r="R77" s="38"/>
      <c r="S77" s="38"/>
      <c r="T77" s="38"/>
      <c r="W77" s="49" t="n">
        <v>4569.3</v>
      </c>
    </row>
    <row r="78" s="56" customFormat="true" ht="120" hidden="false" customHeight="true" outlineLevel="0" collapsed="false">
      <c r="A78" s="50" t="s">
        <v>127</v>
      </c>
      <c r="B78" s="51" t="s">
        <v>128</v>
      </c>
      <c r="C78" s="52" t="s">
        <v>24</v>
      </c>
      <c r="D78" s="52" t="s">
        <v>121</v>
      </c>
      <c r="E78" s="52" t="s">
        <v>129</v>
      </c>
      <c r="F78" s="52" t="s">
        <v>29</v>
      </c>
      <c r="G78" s="53" t="n">
        <v>69.1</v>
      </c>
      <c r="H78" s="53" t="n">
        <v>53.174</v>
      </c>
      <c r="I78" s="53" t="n">
        <v>74.2</v>
      </c>
      <c r="J78" s="53" t="n">
        <v>78.6</v>
      </c>
      <c r="K78" s="53" t="n">
        <v>83</v>
      </c>
      <c r="L78" s="53" t="n">
        <v>72.2</v>
      </c>
      <c r="M78" s="54"/>
      <c r="N78" s="55"/>
      <c r="O78" s="55"/>
      <c r="P78" s="55"/>
      <c r="Q78" s="55"/>
      <c r="R78" s="55"/>
      <c r="S78" s="55"/>
      <c r="T78" s="55"/>
      <c r="W78" s="56" t="n">
        <v>69.1</v>
      </c>
    </row>
    <row r="79" s="56" customFormat="true" ht="115.5" hidden="false" customHeight="true" outlineLevel="0" collapsed="false">
      <c r="A79" s="50" t="s">
        <v>127</v>
      </c>
      <c r="B79" s="51" t="s">
        <v>130</v>
      </c>
      <c r="C79" s="52" t="s">
        <v>24</v>
      </c>
      <c r="D79" s="52" t="s">
        <v>121</v>
      </c>
      <c r="E79" s="52" t="s">
        <v>129</v>
      </c>
      <c r="F79" s="52" t="s">
        <v>30</v>
      </c>
      <c r="G79" s="53" t="n">
        <v>3900.2</v>
      </c>
      <c r="H79" s="53" t="n">
        <v>3680.529</v>
      </c>
      <c r="I79" s="53" t="n">
        <v>4836</v>
      </c>
      <c r="J79" s="53" t="n">
        <v>5121.4</v>
      </c>
      <c r="K79" s="53" t="n">
        <v>5408.2</v>
      </c>
      <c r="L79" s="53" t="n">
        <v>4707.1</v>
      </c>
      <c r="M79" s="54"/>
      <c r="N79" s="55"/>
      <c r="O79" s="55"/>
      <c r="P79" s="55"/>
      <c r="Q79" s="55"/>
      <c r="R79" s="55"/>
      <c r="S79" s="55"/>
      <c r="T79" s="55"/>
      <c r="W79" s="56" t="n">
        <v>4500.2</v>
      </c>
    </row>
    <row r="80" s="49" customFormat="true" ht="58.5" hidden="false" customHeight="true" outlineLevel="0" collapsed="false">
      <c r="A80" s="45" t="s">
        <v>131</v>
      </c>
      <c r="B80" s="45"/>
      <c r="C80" s="46" t="s">
        <v>24</v>
      </c>
      <c r="D80" s="46" t="s">
        <v>121</v>
      </c>
      <c r="E80" s="46"/>
      <c r="F80" s="46"/>
      <c r="G80" s="47" t="n">
        <f aca="false">G81+G82</f>
        <v>22793.5</v>
      </c>
      <c r="H80" s="47" t="n">
        <f aca="false">H81+H82</f>
        <v>21820.172</v>
      </c>
      <c r="I80" s="47" t="n">
        <f aca="false">I81+I82</f>
        <v>24383.2</v>
      </c>
      <c r="J80" s="47" t="n">
        <f aca="false">J81+J82</f>
        <v>25821.8</v>
      </c>
      <c r="K80" s="47" t="n">
        <f aca="false">K81+K82</f>
        <v>27267.9</v>
      </c>
      <c r="L80" s="47" t="n">
        <f aca="false">L81+L82</f>
        <v>22745.2</v>
      </c>
      <c r="M80" s="57"/>
      <c r="N80" s="38"/>
      <c r="O80" s="38"/>
      <c r="P80" s="38"/>
      <c r="Q80" s="38"/>
      <c r="R80" s="38"/>
      <c r="S80" s="38"/>
      <c r="T80" s="38"/>
      <c r="W80" s="49" t="n">
        <v>21746</v>
      </c>
    </row>
    <row r="81" s="56" customFormat="true" ht="118.5" hidden="false" customHeight="true" outlineLevel="0" collapsed="false">
      <c r="A81" s="50" t="s">
        <v>131</v>
      </c>
      <c r="B81" s="51" t="s">
        <v>132</v>
      </c>
      <c r="C81" s="52" t="s">
        <v>24</v>
      </c>
      <c r="D81" s="52" t="s">
        <v>121</v>
      </c>
      <c r="E81" s="52" t="s">
        <v>133</v>
      </c>
      <c r="F81" s="52" t="s">
        <v>29</v>
      </c>
      <c r="G81" s="53" t="n">
        <v>328.7</v>
      </c>
      <c r="H81" s="53" t="n">
        <v>290.428</v>
      </c>
      <c r="I81" s="53" t="n">
        <v>368.5</v>
      </c>
      <c r="J81" s="53" t="n">
        <v>390.3</v>
      </c>
      <c r="K81" s="53" t="n">
        <v>412.2</v>
      </c>
      <c r="L81" s="53" t="n">
        <v>343.8</v>
      </c>
      <c r="M81" s="54"/>
      <c r="N81" s="55"/>
      <c r="O81" s="55"/>
      <c r="P81" s="55"/>
      <c r="Q81" s="55"/>
      <c r="R81" s="55"/>
      <c r="S81" s="55"/>
      <c r="T81" s="55"/>
      <c r="W81" s="56" t="n">
        <v>328.7</v>
      </c>
    </row>
    <row r="82" s="56" customFormat="true" ht="115.5" hidden="false" customHeight="true" outlineLevel="0" collapsed="false">
      <c r="A82" s="50" t="s">
        <v>131</v>
      </c>
      <c r="B82" s="51" t="s">
        <v>134</v>
      </c>
      <c r="C82" s="52" t="s">
        <v>24</v>
      </c>
      <c r="D82" s="52" t="s">
        <v>121</v>
      </c>
      <c r="E82" s="52" t="s">
        <v>133</v>
      </c>
      <c r="F82" s="52" t="n">
        <v>310</v>
      </c>
      <c r="G82" s="53" t="n">
        <v>22464.8</v>
      </c>
      <c r="H82" s="53" t="n">
        <v>21529.744</v>
      </c>
      <c r="I82" s="53" t="n">
        <v>24014.7</v>
      </c>
      <c r="J82" s="53" t="n">
        <v>25431.5</v>
      </c>
      <c r="K82" s="53" t="n">
        <v>26855.7</v>
      </c>
      <c r="L82" s="53" t="n">
        <v>22401.4</v>
      </c>
      <c r="M82" s="54"/>
      <c r="N82" s="55"/>
      <c r="O82" s="55"/>
      <c r="P82" s="55"/>
      <c r="Q82" s="55"/>
      <c r="R82" s="55"/>
      <c r="S82" s="55"/>
      <c r="T82" s="55"/>
      <c r="W82" s="56" t="n">
        <v>21417.3</v>
      </c>
    </row>
    <row r="83" s="49" customFormat="true" ht="42" hidden="false" customHeight="true" outlineLevel="0" collapsed="false">
      <c r="A83" s="45" t="s">
        <v>135</v>
      </c>
      <c r="B83" s="45"/>
      <c r="C83" s="46" t="s">
        <v>24</v>
      </c>
      <c r="D83" s="46" t="s">
        <v>25</v>
      </c>
      <c r="E83" s="46" t="s">
        <v>136</v>
      </c>
      <c r="F83" s="46"/>
      <c r="G83" s="47" t="n">
        <f aca="false">G84+G85</f>
        <v>3130921</v>
      </c>
      <c r="H83" s="47" t="n">
        <f aca="false">H84+H85</f>
        <v>3053999.337</v>
      </c>
      <c r="I83" s="47" t="n">
        <f aca="false">I84+I85</f>
        <v>3241394.9</v>
      </c>
      <c r="J83" s="47" t="n">
        <f aca="false">J84+J85</f>
        <v>3240327.2</v>
      </c>
      <c r="K83" s="47" t="n">
        <f aca="false">K84+K85</f>
        <v>3240327</v>
      </c>
      <c r="L83" s="47" t="n">
        <f aca="false">L84+L85</f>
        <v>3240327</v>
      </c>
      <c r="M83" s="57"/>
      <c r="N83" s="38"/>
      <c r="O83" s="38"/>
      <c r="P83" s="38"/>
      <c r="Q83" s="38"/>
      <c r="R83" s="38"/>
      <c r="S83" s="38"/>
      <c r="T83" s="38"/>
      <c r="W83" s="49" t="n">
        <v>3414531</v>
      </c>
    </row>
    <row r="84" s="56" customFormat="true" ht="211.5" hidden="false" customHeight="true" outlineLevel="0" collapsed="false">
      <c r="A84" s="50" t="s">
        <v>137</v>
      </c>
      <c r="B84" s="51" t="s">
        <v>43</v>
      </c>
      <c r="C84" s="52" t="s">
        <v>24</v>
      </c>
      <c r="D84" s="52" t="s">
        <v>25</v>
      </c>
      <c r="E84" s="52" t="s">
        <v>136</v>
      </c>
      <c r="F84" s="52" t="s">
        <v>29</v>
      </c>
      <c r="G84" s="53" t="n">
        <v>25001</v>
      </c>
      <c r="H84" s="53" t="n">
        <v>24008.8</v>
      </c>
      <c r="I84" s="53" t="n">
        <v>26000</v>
      </c>
      <c r="J84" s="53" t="n">
        <v>26000</v>
      </c>
      <c r="K84" s="53" t="n">
        <v>26000</v>
      </c>
      <c r="L84" s="53" t="n">
        <v>26000</v>
      </c>
      <c r="M84" s="54"/>
      <c r="N84" s="55"/>
      <c r="O84" s="55"/>
      <c r="P84" s="55"/>
      <c r="Q84" s="55"/>
      <c r="R84" s="55"/>
      <c r="S84" s="55"/>
      <c r="T84" s="55"/>
      <c r="W84" s="56" t="n">
        <v>28050</v>
      </c>
    </row>
    <row r="85" s="56" customFormat="true" ht="215.25" hidden="false" customHeight="true" outlineLevel="0" collapsed="false">
      <c r="A85" s="50" t="s">
        <v>138</v>
      </c>
      <c r="B85" s="51" t="s">
        <v>139</v>
      </c>
      <c r="C85" s="52" t="s">
        <v>24</v>
      </c>
      <c r="D85" s="52" t="s">
        <v>25</v>
      </c>
      <c r="E85" s="52" t="s">
        <v>136</v>
      </c>
      <c r="F85" s="52" t="n">
        <v>320</v>
      </c>
      <c r="G85" s="53" t="n">
        <v>3105920</v>
      </c>
      <c r="H85" s="53" t="n">
        <v>3029990.537</v>
      </c>
      <c r="I85" s="53" t="n">
        <v>3215394.9</v>
      </c>
      <c r="J85" s="53" t="n">
        <v>3214327.2</v>
      </c>
      <c r="K85" s="53" t="n">
        <v>3214327</v>
      </c>
      <c r="L85" s="53" t="n">
        <v>3214327</v>
      </c>
      <c r="M85" s="54"/>
      <c r="N85" s="55"/>
      <c r="O85" s="55"/>
      <c r="P85" s="55"/>
      <c r="Q85" s="55"/>
      <c r="R85" s="55"/>
      <c r="S85" s="55"/>
      <c r="T85" s="55"/>
      <c r="W85" s="56" t="n">
        <v>3386481</v>
      </c>
    </row>
    <row r="86" s="49" customFormat="true" ht="79.5" hidden="false" customHeight="true" outlineLevel="0" collapsed="false">
      <c r="A86" s="45" t="s">
        <v>140</v>
      </c>
      <c r="B86" s="45"/>
      <c r="C86" s="46" t="s">
        <v>24</v>
      </c>
      <c r="D86" s="46" t="s">
        <v>25</v>
      </c>
      <c r="E86" s="46" t="s">
        <v>141</v>
      </c>
      <c r="F86" s="46"/>
      <c r="G86" s="47" t="n">
        <f aca="false">G87+G88</f>
        <v>86387.4</v>
      </c>
      <c r="H86" s="47" t="n">
        <f aca="false">H87+H88</f>
        <v>84538.377</v>
      </c>
      <c r="I86" s="47" t="n">
        <f aca="false">I87+I88</f>
        <v>77857.4</v>
      </c>
      <c r="J86" s="47" t="n">
        <f aca="false">J87+J88</f>
        <v>77857.4</v>
      </c>
      <c r="K86" s="47" t="n">
        <f aca="false">K87+K88</f>
        <v>77857.4</v>
      </c>
      <c r="L86" s="47" t="n">
        <f aca="false">L87+L88</f>
        <v>77857.4</v>
      </c>
      <c r="M86" s="57"/>
      <c r="N86" s="38"/>
      <c r="O86" s="38"/>
      <c r="P86" s="38"/>
      <c r="Q86" s="38"/>
      <c r="R86" s="38"/>
      <c r="S86" s="38"/>
      <c r="T86" s="38"/>
      <c r="W86" s="49" t="n">
        <v>77857.4</v>
      </c>
    </row>
    <row r="87" s="56" customFormat="true" ht="211.5" hidden="false" customHeight="true" outlineLevel="0" collapsed="false">
      <c r="A87" s="50" t="s">
        <v>142</v>
      </c>
      <c r="B87" s="51" t="s">
        <v>143</v>
      </c>
      <c r="C87" s="52" t="s">
        <v>24</v>
      </c>
      <c r="D87" s="52" t="s">
        <v>25</v>
      </c>
      <c r="E87" s="52" t="s">
        <v>141</v>
      </c>
      <c r="F87" s="52" t="s">
        <v>29</v>
      </c>
      <c r="G87" s="53" t="n">
        <v>630</v>
      </c>
      <c r="H87" s="53" t="n">
        <v>573.263</v>
      </c>
      <c r="I87" s="53" t="n">
        <v>600</v>
      </c>
      <c r="J87" s="53" t="n">
        <v>600</v>
      </c>
      <c r="K87" s="53" t="n">
        <v>600</v>
      </c>
      <c r="L87" s="53" t="n">
        <v>600</v>
      </c>
      <c r="M87" s="54"/>
      <c r="N87" s="55"/>
      <c r="O87" s="55"/>
      <c r="P87" s="55"/>
      <c r="Q87" s="55"/>
      <c r="R87" s="55"/>
      <c r="S87" s="55"/>
      <c r="T87" s="55"/>
      <c r="W87" s="56" t="n">
        <v>600</v>
      </c>
    </row>
    <row r="88" s="56" customFormat="true" ht="210.75" hidden="false" customHeight="true" outlineLevel="0" collapsed="false">
      <c r="A88" s="50" t="s">
        <v>138</v>
      </c>
      <c r="B88" s="51" t="s">
        <v>144</v>
      </c>
      <c r="C88" s="52" t="s">
        <v>24</v>
      </c>
      <c r="D88" s="52" t="s">
        <v>25</v>
      </c>
      <c r="E88" s="52" t="s">
        <v>141</v>
      </c>
      <c r="F88" s="52" t="n">
        <v>320</v>
      </c>
      <c r="G88" s="53" t="n">
        <v>85757.4</v>
      </c>
      <c r="H88" s="53" t="n">
        <v>83965.114</v>
      </c>
      <c r="I88" s="53" t="n">
        <v>77257.4</v>
      </c>
      <c r="J88" s="53" t="n">
        <v>77257.4</v>
      </c>
      <c r="K88" s="53" t="n">
        <v>77257.4</v>
      </c>
      <c r="L88" s="53" t="n">
        <v>77257.4</v>
      </c>
      <c r="M88" s="54"/>
      <c r="N88" s="55"/>
      <c r="O88" s="55"/>
      <c r="P88" s="55"/>
      <c r="Q88" s="55"/>
      <c r="R88" s="55"/>
      <c r="S88" s="55"/>
      <c r="T88" s="55"/>
      <c r="W88" s="56" t="n">
        <v>77257.4</v>
      </c>
    </row>
    <row r="89" s="49" customFormat="true" ht="39.75" hidden="false" customHeight="true" outlineLevel="0" collapsed="false">
      <c r="A89" s="45" t="s">
        <v>145</v>
      </c>
      <c r="B89" s="45"/>
      <c r="C89" s="46" t="s">
        <v>24</v>
      </c>
      <c r="D89" s="46" t="s">
        <v>25</v>
      </c>
      <c r="E89" s="46" t="s">
        <v>146</v>
      </c>
      <c r="F89" s="46"/>
      <c r="G89" s="47" t="n">
        <f aca="false">G90+G91</f>
        <v>445277.9</v>
      </c>
      <c r="H89" s="47" t="n">
        <f aca="false">H90+H91</f>
        <v>435196.224</v>
      </c>
      <c r="I89" s="47" t="n">
        <f aca="false">I90+I91</f>
        <v>473097.9</v>
      </c>
      <c r="J89" s="47" t="n">
        <f aca="false">J90+J91</f>
        <v>473097.9</v>
      </c>
      <c r="K89" s="47" t="n">
        <f aca="false">K90+K91</f>
        <v>473097.9</v>
      </c>
      <c r="L89" s="47" t="n">
        <f aca="false">L90+L91</f>
        <v>424197.9</v>
      </c>
      <c r="M89" s="57"/>
      <c r="N89" s="38"/>
      <c r="O89" s="38"/>
      <c r="P89" s="38"/>
      <c r="Q89" s="38"/>
      <c r="R89" s="38"/>
      <c r="S89" s="38"/>
      <c r="T89" s="38"/>
      <c r="W89" s="49" t="n">
        <v>474197.9</v>
      </c>
    </row>
    <row r="90" s="56" customFormat="true" ht="213" hidden="false" customHeight="true" outlineLevel="0" collapsed="false">
      <c r="A90" s="50" t="s">
        <v>138</v>
      </c>
      <c r="B90" s="51" t="s">
        <v>144</v>
      </c>
      <c r="C90" s="52" t="s">
        <v>24</v>
      </c>
      <c r="D90" s="52" t="s">
        <v>25</v>
      </c>
      <c r="E90" s="52" t="s">
        <v>146</v>
      </c>
      <c r="F90" s="52" t="s">
        <v>29</v>
      </c>
      <c r="G90" s="53" t="n">
        <v>4500</v>
      </c>
      <c r="H90" s="53" t="n">
        <v>3047.091</v>
      </c>
      <c r="I90" s="53" t="n">
        <v>3400</v>
      </c>
      <c r="J90" s="53" t="n">
        <v>3400</v>
      </c>
      <c r="K90" s="53" t="n">
        <v>3400</v>
      </c>
      <c r="L90" s="53" t="n">
        <v>4500</v>
      </c>
      <c r="M90" s="54"/>
      <c r="N90" s="55"/>
      <c r="O90" s="55"/>
      <c r="P90" s="55"/>
      <c r="Q90" s="55"/>
      <c r="R90" s="55"/>
      <c r="S90" s="55"/>
      <c r="T90" s="55"/>
      <c r="W90" s="56" t="n">
        <v>4500</v>
      </c>
    </row>
    <row r="91" s="56" customFormat="true" ht="216" hidden="false" customHeight="true" outlineLevel="0" collapsed="false">
      <c r="A91" s="50" t="s">
        <v>138</v>
      </c>
      <c r="B91" s="51" t="s">
        <v>147</v>
      </c>
      <c r="C91" s="52" t="s">
        <v>24</v>
      </c>
      <c r="D91" s="52" t="s">
        <v>25</v>
      </c>
      <c r="E91" s="52" t="s">
        <v>146</v>
      </c>
      <c r="F91" s="52" t="n">
        <v>320</v>
      </c>
      <c r="G91" s="53" t="n">
        <v>440777.9</v>
      </c>
      <c r="H91" s="53" t="n">
        <v>432149.133</v>
      </c>
      <c r="I91" s="53" t="n">
        <v>469697.9</v>
      </c>
      <c r="J91" s="53" t="n">
        <v>469697.9</v>
      </c>
      <c r="K91" s="53" t="n">
        <v>469697.9</v>
      </c>
      <c r="L91" s="53" t="n">
        <v>419697.9</v>
      </c>
      <c r="M91" s="54"/>
      <c r="N91" s="55"/>
      <c r="O91" s="55"/>
      <c r="P91" s="55"/>
      <c r="Q91" s="55"/>
      <c r="R91" s="55"/>
      <c r="S91" s="55"/>
      <c r="T91" s="55"/>
      <c r="W91" s="56" t="n">
        <v>469697.9</v>
      </c>
    </row>
    <row r="92" s="49" customFormat="true" ht="101.25" hidden="false" customHeight="true" outlineLevel="0" collapsed="false">
      <c r="A92" s="45" t="s">
        <v>148</v>
      </c>
      <c r="B92" s="45"/>
      <c r="C92" s="46" t="s">
        <v>24</v>
      </c>
      <c r="D92" s="46" t="s">
        <v>25</v>
      </c>
      <c r="E92" s="46" t="s">
        <v>149</v>
      </c>
      <c r="F92" s="46"/>
      <c r="G92" s="47" t="n">
        <f aca="false">G93+G94</f>
        <v>325321.6</v>
      </c>
      <c r="H92" s="47" t="n">
        <f aca="false">H93+H94</f>
        <v>318960.345</v>
      </c>
      <c r="I92" s="47" t="n">
        <f aca="false">I93+I94</f>
        <v>338245.6</v>
      </c>
      <c r="J92" s="47" t="n">
        <f aca="false">J93+J94</f>
        <v>351773.7</v>
      </c>
      <c r="K92" s="47" t="n">
        <f aca="false">K93+K94</f>
        <v>365834.9</v>
      </c>
      <c r="L92" s="47" t="n">
        <f aca="false">L93+L94</f>
        <v>301848.6</v>
      </c>
      <c r="M92" s="57"/>
      <c r="N92" s="38"/>
      <c r="O92" s="38"/>
      <c r="P92" s="38"/>
      <c r="Q92" s="38"/>
      <c r="R92" s="38"/>
      <c r="S92" s="38"/>
      <c r="T92" s="38"/>
      <c r="W92" s="49" t="n">
        <v>325321.6</v>
      </c>
    </row>
    <row r="93" s="56" customFormat="true" ht="117.75" hidden="false" customHeight="true" outlineLevel="0" collapsed="false">
      <c r="A93" s="50" t="s">
        <v>150</v>
      </c>
      <c r="B93" s="51" t="s">
        <v>151</v>
      </c>
      <c r="C93" s="52" t="s">
        <v>24</v>
      </c>
      <c r="D93" s="52" t="s">
        <v>25</v>
      </c>
      <c r="E93" s="52" t="s">
        <v>149</v>
      </c>
      <c r="F93" s="52" t="s">
        <v>29</v>
      </c>
      <c r="G93" s="53" t="n">
        <v>650</v>
      </c>
      <c r="H93" s="53" t="n">
        <v>526.855</v>
      </c>
      <c r="I93" s="53" t="n">
        <v>689.3</v>
      </c>
      <c r="J93" s="53" t="n">
        <v>689.3</v>
      </c>
      <c r="K93" s="53" t="n">
        <v>689.3</v>
      </c>
      <c r="L93" s="53" t="n">
        <v>689.3</v>
      </c>
      <c r="M93" s="54"/>
      <c r="N93" s="55"/>
      <c r="O93" s="55"/>
      <c r="P93" s="55"/>
      <c r="Q93" s="55"/>
      <c r="R93" s="55"/>
      <c r="S93" s="55"/>
      <c r="T93" s="55"/>
      <c r="W93" s="56" t="n">
        <v>650</v>
      </c>
    </row>
    <row r="94" s="56" customFormat="true" ht="120" hidden="false" customHeight="true" outlineLevel="0" collapsed="false">
      <c r="A94" s="50" t="s">
        <v>150</v>
      </c>
      <c r="B94" s="51" t="s">
        <v>152</v>
      </c>
      <c r="C94" s="52" t="s">
        <v>24</v>
      </c>
      <c r="D94" s="52" t="s">
        <v>25</v>
      </c>
      <c r="E94" s="52" t="s">
        <v>149</v>
      </c>
      <c r="F94" s="52" t="s">
        <v>30</v>
      </c>
      <c r="G94" s="53" t="n">
        <v>324671.6</v>
      </c>
      <c r="H94" s="53" t="n">
        <v>318433.49</v>
      </c>
      <c r="I94" s="53" t="n">
        <v>337556.3</v>
      </c>
      <c r="J94" s="53" t="n">
        <v>351084.4</v>
      </c>
      <c r="K94" s="53" t="n">
        <v>365145.6</v>
      </c>
      <c r="L94" s="53" t="n">
        <v>301159.3</v>
      </c>
      <c r="M94" s="54"/>
      <c r="N94" s="55"/>
      <c r="O94" s="55"/>
      <c r="P94" s="55"/>
      <c r="Q94" s="55"/>
      <c r="R94" s="55"/>
      <c r="S94" s="55"/>
      <c r="T94" s="55"/>
      <c r="W94" s="56" t="n">
        <v>324671.6</v>
      </c>
    </row>
    <row r="95" s="49" customFormat="true" ht="138" hidden="false" customHeight="true" outlineLevel="0" collapsed="false">
      <c r="A95" s="45" t="s">
        <v>153</v>
      </c>
      <c r="B95" s="45"/>
      <c r="C95" s="46" t="s">
        <v>24</v>
      </c>
      <c r="D95" s="46" t="s">
        <v>25</v>
      </c>
      <c r="E95" s="46" t="s">
        <v>154</v>
      </c>
      <c r="F95" s="46"/>
      <c r="G95" s="47" t="n">
        <f aca="false">G96</f>
        <v>278.2</v>
      </c>
      <c r="H95" s="47" t="n">
        <f aca="false">H96</f>
        <v>134.7</v>
      </c>
      <c r="I95" s="47" t="n">
        <f aca="false">I96</f>
        <v>211.3</v>
      </c>
      <c r="J95" s="47" t="n">
        <f aca="false">J96</f>
        <v>218.1</v>
      </c>
      <c r="K95" s="47" t="n">
        <f aca="false">K96</f>
        <v>225.2</v>
      </c>
      <c r="L95" s="47" t="n">
        <f aca="false">L96</f>
        <v>294.4</v>
      </c>
      <c r="M95" s="57"/>
      <c r="N95" s="38"/>
      <c r="O95" s="38"/>
      <c r="P95" s="38"/>
      <c r="Q95" s="38"/>
      <c r="R95" s="38"/>
      <c r="S95" s="38"/>
      <c r="T95" s="38"/>
      <c r="W95" s="49" t="n">
        <v>278.2</v>
      </c>
    </row>
    <row r="96" s="56" customFormat="true" ht="174.75" hidden="false" customHeight="true" outlineLevel="0" collapsed="false">
      <c r="A96" s="50" t="s">
        <v>155</v>
      </c>
      <c r="B96" s="51" t="s">
        <v>156</v>
      </c>
      <c r="C96" s="52" t="s">
        <v>24</v>
      </c>
      <c r="D96" s="52" t="s">
        <v>25</v>
      </c>
      <c r="E96" s="52" t="s">
        <v>154</v>
      </c>
      <c r="F96" s="52" t="s">
        <v>30</v>
      </c>
      <c r="G96" s="53" t="n">
        <v>278.2</v>
      </c>
      <c r="H96" s="53" t="n">
        <v>134.7</v>
      </c>
      <c r="I96" s="53" t="n">
        <v>211.3</v>
      </c>
      <c r="J96" s="53" t="n">
        <v>218.1</v>
      </c>
      <c r="K96" s="53" t="n">
        <v>225.2</v>
      </c>
      <c r="L96" s="53" t="n">
        <v>294.4</v>
      </c>
      <c r="M96" s="54"/>
      <c r="N96" s="55"/>
      <c r="O96" s="55"/>
      <c r="P96" s="55"/>
      <c r="Q96" s="55"/>
      <c r="R96" s="55"/>
      <c r="S96" s="55"/>
      <c r="T96" s="55"/>
      <c r="W96" s="56" t="n">
        <v>278.2</v>
      </c>
    </row>
    <row r="97" s="49" customFormat="true" ht="173.25" hidden="false" customHeight="true" outlineLevel="0" collapsed="false">
      <c r="A97" s="45" t="s">
        <v>157</v>
      </c>
      <c r="B97" s="45"/>
      <c r="C97" s="46" t="s">
        <v>24</v>
      </c>
      <c r="D97" s="46" t="s">
        <v>25</v>
      </c>
      <c r="E97" s="46" t="s">
        <v>158</v>
      </c>
      <c r="F97" s="46"/>
      <c r="G97" s="47" t="n">
        <f aca="false">G98+G99</f>
        <v>1402.7</v>
      </c>
      <c r="H97" s="47" t="n">
        <f aca="false">H98+H99</f>
        <v>1185.746</v>
      </c>
      <c r="I97" s="47" t="n">
        <f aca="false">I98+I99</f>
        <v>1226.7</v>
      </c>
      <c r="J97" s="47" t="n">
        <f aca="false">J98+J99</f>
        <v>1226.7</v>
      </c>
      <c r="K97" s="47" t="n">
        <f aca="false">K98+K99</f>
        <v>1226.7</v>
      </c>
      <c r="L97" s="47" t="n">
        <f aca="false">L98+L99</f>
        <v>895</v>
      </c>
      <c r="M97" s="57"/>
      <c r="N97" s="38"/>
      <c r="O97" s="38"/>
      <c r="P97" s="38"/>
      <c r="Q97" s="38"/>
      <c r="R97" s="38"/>
      <c r="S97" s="38"/>
      <c r="T97" s="38"/>
      <c r="W97" s="49" t="n">
        <v>895</v>
      </c>
    </row>
    <row r="98" s="56" customFormat="true" ht="231" hidden="false" customHeight="true" outlineLevel="0" collapsed="false">
      <c r="A98" s="50" t="s">
        <v>159</v>
      </c>
      <c r="B98" s="51" t="s">
        <v>160</v>
      </c>
      <c r="C98" s="52" t="s">
        <v>24</v>
      </c>
      <c r="D98" s="52" t="s">
        <v>25</v>
      </c>
      <c r="E98" s="52" t="s">
        <v>158</v>
      </c>
      <c r="F98" s="52" t="s">
        <v>29</v>
      </c>
      <c r="G98" s="53" t="n">
        <v>3</v>
      </c>
      <c r="H98" s="53" t="n">
        <v>1.355</v>
      </c>
      <c r="I98" s="53" t="n">
        <v>3</v>
      </c>
      <c r="J98" s="53" t="n">
        <v>3</v>
      </c>
      <c r="K98" s="53" t="n">
        <v>3</v>
      </c>
      <c r="L98" s="53" t="n">
        <v>3</v>
      </c>
      <c r="M98" s="54"/>
      <c r="N98" s="55"/>
      <c r="O98" s="55"/>
      <c r="P98" s="55"/>
      <c r="Q98" s="55"/>
      <c r="R98" s="55"/>
      <c r="S98" s="55"/>
      <c r="T98" s="55"/>
      <c r="W98" s="56" t="n">
        <v>3</v>
      </c>
    </row>
    <row r="99" s="56" customFormat="true" ht="224.25" hidden="false" customHeight="true" outlineLevel="0" collapsed="false">
      <c r="A99" s="50" t="s">
        <v>161</v>
      </c>
      <c r="B99" s="51" t="s">
        <v>162</v>
      </c>
      <c r="C99" s="52" t="s">
        <v>24</v>
      </c>
      <c r="D99" s="52" t="s">
        <v>25</v>
      </c>
      <c r="E99" s="52" t="s">
        <v>158</v>
      </c>
      <c r="F99" s="52" t="n">
        <v>320</v>
      </c>
      <c r="G99" s="53" t="n">
        <v>1399.7</v>
      </c>
      <c r="H99" s="53" t="n">
        <v>1184.391</v>
      </c>
      <c r="I99" s="53" t="n">
        <v>1223.7</v>
      </c>
      <c r="J99" s="53" t="n">
        <v>1223.7</v>
      </c>
      <c r="K99" s="53" t="n">
        <v>1223.7</v>
      </c>
      <c r="L99" s="53" t="n">
        <v>892</v>
      </c>
      <c r="M99" s="54"/>
      <c r="N99" s="55"/>
      <c r="O99" s="55"/>
      <c r="P99" s="55"/>
      <c r="Q99" s="55"/>
      <c r="R99" s="55"/>
      <c r="S99" s="55"/>
      <c r="T99" s="55"/>
      <c r="W99" s="56" t="n">
        <v>892</v>
      </c>
    </row>
    <row r="100" s="49" customFormat="true" ht="81" hidden="false" customHeight="true" outlineLevel="0" collapsed="false">
      <c r="A100" s="45" t="s">
        <v>163</v>
      </c>
      <c r="B100" s="45"/>
      <c r="C100" s="46" t="s">
        <v>24</v>
      </c>
      <c r="D100" s="46" t="s">
        <v>25</v>
      </c>
      <c r="E100" s="46" t="s">
        <v>164</v>
      </c>
      <c r="F100" s="46"/>
      <c r="G100" s="47" t="n">
        <f aca="false">G101+G102</f>
        <v>145980</v>
      </c>
      <c r="H100" s="47" t="n">
        <f aca="false">H101+H102</f>
        <v>144057.464</v>
      </c>
      <c r="I100" s="47" t="n">
        <f aca="false">I101+I102</f>
        <v>154663.8</v>
      </c>
      <c r="J100" s="47" t="n">
        <f aca="false">J101+J102</f>
        <v>158210.5</v>
      </c>
      <c r="K100" s="47" t="n">
        <f aca="false">K101+K102</f>
        <v>161804.1</v>
      </c>
      <c r="L100" s="47" t="n">
        <f aca="false">L101+L102</f>
        <v>161804.1</v>
      </c>
      <c r="M100" s="57"/>
      <c r="N100" s="38"/>
      <c r="O100" s="38"/>
      <c r="P100" s="38"/>
      <c r="Q100" s="38"/>
      <c r="R100" s="38"/>
      <c r="S100" s="38"/>
      <c r="T100" s="38"/>
      <c r="W100" s="49" t="n">
        <v>159028.8</v>
      </c>
    </row>
    <row r="101" s="56" customFormat="true" ht="113.25" hidden="false" customHeight="true" outlineLevel="0" collapsed="false">
      <c r="A101" s="51" t="s">
        <v>165</v>
      </c>
      <c r="B101" s="51" t="s">
        <v>166</v>
      </c>
      <c r="C101" s="52" t="s">
        <v>24</v>
      </c>
      <c r="D101" s="52" t="s">
        <v>25</v>
      </c>
      <c r="E101" s="52" t="s">
        <v>164</v>
      </c>
      <c r="F101" s="52" t="s">
        <v>29</v>
      </c>
      <c r="G101" s="53" t="n">
        <v>56.8</v>
      </c>
      <c r="H101" s="53" t="n">
        <v>42.303</v>
      </c>
      <c r="I101" s="53" t="n">
        <v>177.9</v>
      </c>
      <c r="J101" s="53" t="n">
        <v>177.9</v>
      </c>
      <c r="K101" s="53" t="n">
        <v>177.9</v>
      </c>
      <c r="L101" s="60" t="n">
        <v>177.9</v>
      </c>
      <c r="M101" s="54"/>
      <c r="N101" s="55"/>
      <c r="O101" s="55"/>
      <c r="P101" s="55"/>
      <c r="Q101" s="55"/>
      <c r="R101" s="55"/>
      <c r="S101" s="55"/>
      <c r="T101" s="55"/>
      <c r="W101" s="56" t="n">
        <v>56.8</v>
      </c>
    </row>
    <row r="102" s="56" customFormat="true" ht="114" hidden="false" customHeight="true" outlineLevel="0" collapsed="false">
      <c r="A102" s="51" t="s">
        <v>165</v>
      </c>
      <c r="B102" s="51" t="s">
        <v>167</v>
      </c>
      <c r="C102" s="52" t="s">
        <v>24</v>
      </c>
      <c r="D102" s="52" t="s">
        <v>25</v>
      </c>
      <c r="E102" s="52" t="s">
        <v>164</v>
      </c>
      <c r="F102" s="52" t="s">
        <v>30</v>
      </c>
      <c r="G102" s="53" t="n">
        <v>145923.2</v>
      </c>
      <c r="H102" s="53" t="n">
        <v>144015.161</v>
      </c>
      <c r="I102" s="53" t="n">
        <v>154485.9</v>
      </c>
      <c r="J102" s="53" t="n">
        <v>158032.6</v>
      </c>
      <c r="K102" s="53" t="n">
        <v>161626.2</v>
      </c>
      <c r="L102" s="53" t="n">
        <v>161626.2</v>
      </c>
      <c r="M102" s="54"/>
      <c r="N102" s="55"/>
      <c r="O102" s="55"/>
      <c r="P102" s="55"/>
      <c r="Q102" s="55"/>
      <c r="R102" s="55"/>
      <c r="S102" s="55"/>
      <c r="T102" s="55"/>
      <c r="W102" s="56" t="n">
        <v>158972</v>
      </c>
    </row>
    <row r="103" s="49" customFormat="true" ht="75" hidden="false" customHeight="true" outlineLevel="0" collapsed="false">
      <c r="A103" s="45" t="s">
        <v>168</v>
      </c>
      <c r="B103" s="45"/>
      <c r="C103" s="46" t="s">
        <v>24</v>
      </c>
      <c r="D103" s="46" t="s">
        <v>25</v>
      </c>
      <c r="E103" s="46" t="s">
        <v>169</v>
      </c>
      <c r="F103" s="46"/>
      <c r="G103" s="47" t="n">
        <f aca="false">G104</f>
        <v>56931.7</v>
      </c>
      <c r="H103" s="47" t="n">
        <f aca="false">H104</f>
        <v>56931.7</v>
      </c>
      <c r="I103" s="47" t="n">
        <f aca="false">I104</f>
        <v>57361.5</v>
      </c>
      <c r="J103" s="47" t="n">
        <f aca="false">J104</f>
        <v>57209.6</v>
      </c>
      <c r="K103" s="47" t="n">
        <f aca="false">K104</f>
        <v>51444.5</v>
      </c>
      <c r="L103" s="47" t="n">
        <f aca="false">L104</f>
        <v>51444.5</v>
      </c>
      <c r="M103" s="57"/>
      <c r="N103" s="38"/>
      <c r="O103" s="38"/>
      <c r="P103" s="38"/>
      <c r="Q103" s="38"/>
      <c r="R103" s="38"/>
      <c r="S103" s="38"/>
      <c r="T103" s="38"/>
      <c r="W103" s="49" t="n">
        <v>56931.7</v>
      </c>
    </row>
    <row r="104" s="56" customFormat="true" ht="118.5" hidden="false" customHeight="true" outlineLevel="0" collapsed="false">
      <c r="A104" s="50" t="s">
        <v>170</v>
      </c>
      <c r="B104" s="51" t="s">
        <v>171</v>
      </c>
      <c r="C104" s="52" t="s">
        <v>24</v>
      </c>
      <c r="D104" s="52" t="s">
        <v>25</v>
      </c>
      <c r="E104" s="52" t="s">
        <v>169</v>
      </c>
      <c r="F104" s="52" t="s">
        <v>172</v>
      </c>
      <c r="G104" s="53" t="n">
        <v>56931.7</v>
      </c>
      <c r="H104" s="53" t="n">
        <v>56931.7</v>
      </c>
      <c r="I104" s="53" t="n">
        <v>57361.5</v>
      </c>
      <c r="J104" s="53" t="n">
        <v>57209.6</v>
      </c>
      <c r="K104" s="53" t="n">
        <v>51444.5</v>
      </c>
      <c r="L104" s="53" t="n">
        <v>51444.5</v>
      </c>
      <c r="M104" s="54"/>
      <c r="N104" s="55"/>
      <c r="O104" s="55"/>
      <c r="P104" s="55"/>
      <c r="Q104" s="55"/>
      <c r="R104" s="55"/>
      <c r="S104" s="55"/>
      <c r="T104" s="55"/>
      <c r="W104" s="56" t="n">
        <v>56931.7</v>
      </c>
    </row>
    <row r="105" s="49" customFormat="true" ht="97.5" hidden="false" customHeight="true" outlineLevel="0" collapsed="false">
      <c r="A105" s="45" t="s">
        <v>173</v>
      </c>
      <c r="B105" s="45"/>
      <c r="C105" s="46" t="s">
        <v>24</v>
      </c>
      <c r="D105" s="46" t="s">
        <v>25</v>
      </c>
      <c r="E105" s="46" t="s">
        <v>174</v>
      </c>
      <c r="F105" s="46"/>
      <c r="G105" s="47" t="n">
        <f aca="false">G106</f>
        <v>36757</v>
      </c>
      <c r="H105" s="47" t="n">
        <f aca="false">H106</f>
        <v>36757</v>
      </c>
      <c r="I105" s="47" t="n">
        <f aca="false">I106</f>
        <v>34687.8</v>
      </c>
      <c r="J105" s="47" t="n">
        <f aca="false">J106</f>
        <v>34689.8</v>
      </c>
      <c r="K105" s="47" t="n">
        <f aca="false">K106</f>
        <v>31209.9</v>
      </c>
      <c r="L105" s="47" t="n">
        <f aca="false">L106</f>
        <v>31209.9</v>
      </c>
      <c r="M105" s="57"/>
      <c r="N105" s="38"/>
      <c r="O105" s="38"/>
      <c r="P105" s="38"/>
      <c r="Q105" s="38"/>
      <c r="R105" s="38"/>
      <c r="S105" s="38"/>
      <c r="T105" s="38"/>
      <c r="W105" s="49" t="n">
        <v>36757</v>
      </c>
    </row>
    <row r="106" s="56" customFormat="true" ht="137.25" hidden="false" customHeight="true" outlineLevel="0" collapsed="false">
      <c r="A106" s="50" t="s">
        <v>175</v>
      </c>
      <c r="B106" s="51" t="s">
        <v>176</v>
      </c>
      <c r="C106" s="52" t="s">
        <v>24</v>
      </c>
      <c r="D106" s="52" t="s">
        <v>25</v>
      </c>
      <c r="E106" s="52" t="s">
        <v>174</v>
      </c>
      <c r="F106" s="52" t="s">
        <v>172</v>
      </c>
      <c r="G106" s="53" t="n">
        <v>36757</v>
      </c>
      <c r="H106" s="53" t="n">
        <v>36757</v>
      </c>
      <c r="I106" s="53" t="n">
        <v>34687.8</v>
      </c>
      <c r="J106" s="53" t="n">
        <v>34689.8</v>
      </c>
      <c r="K106" s="53" t="n">
        <v>31209.9</v>
      </c>
      <c r="L106" s="53" t="n">
        <v>31209.9</v>
      </c>
      <c r="M106" s="54"/>
      <c r="N106" s="55"/>
      <c r="O106" s="55"/>
      <c r="P106" s="55"/>
      <c r="Q106" s="55"/>
      <c r="R106" s="55"/>
      <c r="S106" s="55"/>
      <c r="T106" s="55"/>
      <c r="W106" s="56" t="n">
        <v>36757</v>
      </c>
    </row>
    <row r="107" s="49" customFormat="true" ht="157.5" hidden="false" customHeight="true" outlineLevel="0" collapsed="false">
      <c r="A107" s="45" t="s">
        <v>177</v>
      </c>
      <c r="B107" s="45"/>
      <c r="C107" s="46" t="s">
        <v>24</v>
      </c>
      <c r="D107" s="46" t="s">
        <v>25</v>
      </c>
      <c r="E107" s="46"/>
      <c r="F107" s="46"/>
      <c r="G107" s="47" t="n">
        <f aca="false">G108+G109</f>
        <v>78586.7</v>
      </c>
      <c r="H107" s="47" t="n">
        <f aca="false">H108+H109</f>
        <v>68475.5</v>
      </c>
      <c r="I107" s="47" t="n">
        <f aca="false">I108+I109</f>
        <v>45874.7</v>
      </c>
      <c r="J107" s="47" t="n">
        <f aca="false">J108+J109</f>
        <v>34217.7</v>
      </c>
      <c r="K107" s="47" t="n">
        <f aca="false">K108+K109</f>
        <v>30297.5</v>
      </c>
      <c r="L107" s="47" t="n">
        <f aca="false">L108+L109</f>
        <v>0</v>
      </c>
      <c r="M107" s="57"/>
      <c r="N107" s="38"/>
      <c r="O107" s="38"/>
      <c r="P107" s="38"/>
      <c r="Q107" s="38"/>
      <c r="R107" s="38"/>
      <c r="S107" s="38"/>
      <c r="T107" s="38"/>
      <c r="W107" s="49" t="n">
        <v>11973.3</v>
      </c>
    </row>
    <row r="108" s="56" customFormat="true" ht="174.75" hidden="false" customHeight="true" outlineLevel="0" collapsed="false">
      <c r="A108" s="50" t="s">
        <v>178</v>
      </c>
      <c r="B108" s="51" t="s">
        <v>179</v>
      </c>
      <c r="C108" s="52" t="s">
        <v>24</v>
      </c>
      <c r="D108" s="52" t="s">
        <v>25</v>
      </c>
      <c r="E108" s="52" t="s">
        <v>180</v>
      </c>
      <c r="F108" s="52" t="s">
        <v>172</v>
      </c>
      <c r="G108" s="60" t="n">
        <v>18537.2</v>
      </c>
      <c r="H108" s="60" t="n">
        <v>8426</v>
      </c>
      <c r="I108" s="53" t="n">
        <v>45874.7</v>
      </c>
      <c r="J108" s="53" t="n">
        <v>34217.7</v>
      </c>
      <c r="K108" s="53" t="n">
        <v>30297.5</v>
      </c>
      <c r="L108" s="53" t="n">
        <v>0</v>
      </c>
      <c r="M108" s="54"/>
      <c r="N108" s="55"/>
      <c r="O108" s="55"/>
      <c r="P108" s="55"/>
      <c r="Q108" s="55"/>
      <c r="R108" s="55"/>
      <c r="S108" s="55"/>
      <c r="T108" s="55"/>
      <c r="W108" s="56" t="n">
        <v>0</v>
      </c>
    </row>
    <row r="109" s="56" customFormat="true" ht="172.5" hidden="false" customHeight="true" outlineLevel="0" collapsed="false">
      <c r="A109" s="50" t="s">
        <v>181</v>
      </c>
      <c r="B109" s="51" t="s">
        <v>182</v>
      </c>
      <c r="C109" s="52" t="s">
        <v>24</v>
      </c>
      <c r="D109" s="52" t="s">
        <v>25</v>
      </c>
      <c r="E109" s="52" t="s">
        <v>183</v>
      </c>
      <c r="F109" s="52" t="s">
        <v>172</v>
      </c>
      <c r="G109" s="53" t="n">
        <v>60049.5</v>
      </c>
      <c r="H109" s="53" t="n">
        <v>60049.5</v>
      </c>
      <c r="I109" s="53" t="n">
        <v>0</v>
      </c>
      <c r="J109" s="53" t="n">
        <v>0</v>
      </c>
      <c r="K109" s="53" t="n">
        <v>0</v>
      </c>
      <c r="L109" s="53" t="n">
        <v>0</v>
      </c>
      <c r="M109" s="54"/>
      <c r="N109" s="55"/>
      <c r="O109" s="55"/>
      <c r="P109" s="55"/>
      <c r="Q109" s="55"/>
      <c r="R109" s="55"/>
      <c r="S109" s="55"/>
      <c r="T109" s="55"/>
      <c r="W109" s="56" t="n">
        <v>11973.3</v>
      </c>
    </row>
    <row r="110" s="49" customFormat="true" ht="98.25" hidden="false" customHeight="true" outlineLevel="0" collapsed="false">
      <c r="A110" s="45" t="s">
        <v>184</v>
      </c>
      <c r="B110" s="45"/>
      <c r="C110" s="46" t="s">
        <v>24</v>
      </c>
      <c r="D110" s="46" t="s">
        <v>25</v>
      </c>
      <c r="E110" s="46" t="s">
        <v>185</v>
      </c>
      <c r="F110" s="46"/>
      <c r="G110" s="47" t="n">
        <f aca="false">G111+G112</f>
        <v>17539.2</v>
      </c>
      <c r="H110" s="47" t="n">
        <f aca="false">H111+H112</f>
        <v>17158.68</v>
      </c>
      <c r="I110" s="47" t="n">
        <f aca="false">I111+I112</f>
        <v>17539.2</v>
      </c>
      <c r="J110" s="47" t="n">
        <f aca="false">J111+J112</f>
        <v>17539.2</v>
      </c>
      <c r="K110" s="47" t="n">
        <f aca="false">K111+K112</f>
        <v>17539.2</v>
      </c>
      <c r="L110" s="47" t="n">
        <f aca="false">L111+L112</f>
        <v>6858</v>
      </c>
      <c r="M110" s="57"/>
      <c r="N110" s="38"/>
      <c r="O110" s="38"/>
      <c r="P110" s="38"/>
      <c r="Q110" s="38"/>
      <c r="R110" s="38"/>
      <c r="S110" s="38"/>
      <c r="T110" s="38"/>
      <c r="W110" s="49" t="n">
        <v>17539.2</v>
      </c>
    </row>
    <row r="111" s="56" customFormat="true" ht="164.25" hidden="false" customHeight="true" outlineLevel="0" collapsed="false">
      <c r="A111" s="50" t="s">
        <v>184</v>
      </c>
      <c r="B111" s="51" t="s">
        <v>186</v>
      </c>
      <c r="C111" s="52" t="s">
        <v>24</v>
      </c>
      <c r="D111" s="52" t="s">
        <v>25</v>
      </c>
      <c r="E111" s="52" t="s">
        <v>185</v>
      </c>
      <c r="F111" s="52" t="s">
        <v>29</v>
      </c>
      <c r="G111" s="53" t="n">
        <v>259.2</v>
      </c>
      <c r="H111" s="53" t="n">
        <v>238.68</v>
      </c>
      <c r="I111" s="53" t="n">
        <v>259.2</v>
      </c>
      <c r="J111" s="53" t="n">
        <v>259.2</v>
      </c>
      <c r="K111" s="53" t="n">
        <v>259.2</v>
      </c>
      <c r="L111" s="53" t="n">
        <v>150</v>
      </c>
      <c r="M111" s="54"/>
      <c r="N111" s="55"/>
      <c r="O111" s="55"/>
      <c r="P111" s="55"/>
      <c r="Q111" s="55"/>
      <c r="R111" s="55"/>
      <c r="S111" s="55"/>
      <c r="T111" s="55"/>
      <c r="W111" s="56" t="n">
        <v>259.2</v>
      </c>
    </row>
    <row r="112" s="56" customFormat="true" ht="160.5" hidden="false" customHeight="true" outlineLevel="0" collapsed="false">
      <c r="A112" s="50" t="s">
        <v>184</v>
      </c>
      <c r="B112" s="51" t="s">
        <v>187</v>
      </c>
      <c r="C112" s="52" t="s">
        <v>24</v>
      </c>
      <c r="D112" s="52" t="s">
        <v>25</v>
      </c>
      <c r="E112" s="52" t="s">
        <v>185</v>
      </c>
      <c r="F112" s="52" t="s">
        <v>30</v>
      </c>
      <c r="G112" s="53" t="n">
        <v>17280</v>
      </c>
      <c r="H112" s="53" t="n">
        <v>16920</v>
      </c>
      <c r="I112" s="53" t="n">
        <v>17280</v>
      </c>
      <c r="J112" s="53" t="n">
        <v>17280</v>
      </c>
      <c r="K112" s="53" t="n">
        <v>17280</v>
      </c>
      <c r="L112" s="53" t="n">
        <v>6708</v>
      </c>
      <c r="M112" s="54"/>
      <c r="N112" s="55"/>
      <c r="O112" s="55"/>
      <c r="P112" s="55"/>
      <c r="Q112" s="55"/>
      <c r="R112" s="55"/>
      <c r="S112" s="55"/>
      <c r="T112" s="55"/>
      <c r="W112" s="56" t="n">
        <v>17280</v>
      </c>
    </row>
    <row r="113" s="49" customFormat="true" ht="43.9" hidden="false" customHeight="true" outlineLevel="0" collapsed="false">
      <c r="A113" s="45" t="s">
        <v>188</v>
      </c>
      <c r="B113" s="45"/>
      <c r="C113" s="46" t="s">
        <v>24</v>
      </c>
      <c r="D113" s="46" t="s">
        <v>25</v>
      </c>
      <c r="E113" s="46" t="s">
        <v>189</v>
      </c>
      <c r="F113" s="46"/>
      <c r="G113" s="47" t="n">
        <f aca="false">G114+G115</f>
        <v>19222.2</v>
      </c>
      <c r="H113" s="47" t="n">
        <f aca="false">H114+H115</f>
        <v>18833.806</v>
      </c>
      <c r="I113" s="47" t="n">
        <f aca="false">I114+I115</f>
        <v>19037.2</v>
      </c>
      <c r="J113" s="47" t="n">
        <f aca="false">J114+J115</f>
        <v>17194.8</v>
      </c>
      <c r="K113" s="47" t="n">
        <f aca="false">K114+K115</f>
        <v>17886.1</v>
      </c>
      <c r="L113" s="47" t="n">
        <f aca="false">L114+L115</f>
        <v>17877.1</v>
      </c>
      <c r="M113" s="57"/>
      <c r="N113" s="38"/>
      <c r="O113" s="38"/>
      <c r="P113" s="38"/>
      <c r="Q113" s="38"/>
      <c r="R113" s="38"/>
      <c r="S113" s="38"/>
      <c r="T113" s="38"/>
      <c r="W113" s="49" t="n">
        <v>19222.2</v>
      </c>
    </row>
    <row r="114" s="56" customFormat="true" ht="153" hidden="false" customHeight="true" outlineLevel="0" collapsed="false">
      <c r="A114" s="50" t="s">
        <v>190</v>
      </c>
      <c r="B114" s="51" t="s">
        <v>191</v>
      </c>
      <c r="C114" s="52" t="s">
        <v>24</v>
      </c>
      <c r="D114" s="52" t="s">
        <v>25</v>
      </c>
      <c r="E114" s="52" t="s">
        <v>189</v>
      </c>
      <c r="F114" s="52" t="s">
        <v>29</v>
      </c>
      <c r="G114" s="53" t="n">
        <v>286.4</v>
      </c>
      <c r="H114" s="53" t="n">
        <v>277.704</v>
      </c>
      <c r="I114" s="53" t="n">
        <v>295.5</v>
      </c>
      <c r="J114" s="53" t="n">
        <v>303.4</v>
      </c>
      <c r="K114" s="53" t="n">
        <v>319</v>
      </c>
      <c r="L114" s="53" t="n">
        <v>310</v>
      </c>
      <c r="M114" s="54"/>
      <c r="N114" s="55"/>
      <c r="O114" s="55"/>
      <c r="P114" s="55"/>
      <c r="Q114" s="55"/>
      <c r="R114" s="55"/>
      <c r="S114" s="55"/>
      <c r="T114" s="55"/>
      <c r="W114" s="56" t="n">
        <v>286.4</v>
      </c>
    </row>
    <row r="115" s="56" customFormat="true" ht="155.25" hidden="false" customHeight="true" outlineLevel="0" collapsed="false">
      <c r="A115" s="50" t="s">
        <v>192</v>
      </c>
      <c r="B115" s="51" t="s">
        <v>193</v>
      </c>
      <c r="C115" s="52" t="s">
        <v>24</v>
      </c>
      <c r="D115" s="52" t="s">
        <v>25</v>
      </c>
      <c r="E115" s="52" t="s">
        <v>189</v>
      </c>
      <c r="F115" s="52" t="s">
        <v>30</v>
      </c>
      <c r="G115" s="53" t="n">
        <v>18935.8</v>
      </c>
      <c r="H115" s="53" t="n">
        <v>18556.102</v>
      </c>
      <c r="I115" s="53" t="n">
        <v>18741.7</v>
      </c>
      <c r="J115" s="53" t="n">
        <v>16891.4</v>
      </c>
      <c r="K115" s="53" t="n">
        <v>17567.1</v>
      </c>
      <c r="L115" s="53" t="n">
        <v>17567.1</v>
      </c>
      <c r="M115" s="54"/>
      <c r="N115" s="55"/>
      <c r="O115" s="55"/>
      <c r="P115" s="55"/>
      <c r="Q115" s="55"/>
      <c r="R115" s="55"/>
      <c r="S115" s="55"/>
      <c r="T115" s="55"/>
      <c r="W115" s="56" t="n">
        <v>18935.8</v>
      </c>
    </row>
    <row r="116" s="49" customFormat="true" ht="32.25" hidden="false" customHeight="true" outlineLevel="0" collapsed="false">
      <c r="A116" s="45" t="s">
        <v>194</v>
      </c>
      <c r="B116" s="45"/>
      <c r="C116" s="46" t="s">
        <v>24</v>
      </c>
      <c r="D116" s="46" t="s">
        <v>25</v>
      </c>
      <c r="E116" s="46" t="s">
        <v>195</v>
      </c>
      <c r="F116" s="46"/>
      <c r="G116" s="47" t="n">
        <f aca="false">G117+G118</f>
        <v>12275.4</v>
      </c>
      <c r="H116" s="47" t="n">
        <f aca="false">H117+H118</f>
        <v>11070.165</v>
      </c>
      <c r="I116" s="47" t="n">
        <f aca="false">I117+I118</f>
        <v>12524.5</v>
      </c>
      <c r="J116" s="47" t="n">
        <f aca="false">J117+J118</f>
        <v>13037.9</v>
      </c>
      <c r="K116" s="47" t="n">
        <f aca="false">K117+K118</f>
        <v>13562.9</v>
      </c>
      <c r="L116" s="47" t="n">
        <f aca="false">L117+L118</f>
        <v>13292.3</v>
      </c>
      <c r="M116" s="57"/>
      <c r="N116" s="38"/>
      <c r="O116" s="38"/>
      <c r="P116" s="38"/>
      <c r="Q116" s="38"/>
      <c r="R116" s="38"/>
      <c r="S116" s="38"/>
      <c r="T116" s="38"/>
      <c r="W116" s="49" t="n">
        <v>12275.4</v>
      </c>
    </row>
    <row r="117" s="56" customFormat="true" ht="284.25" hidden="false" customHeight="true" outlineLevel="0" collapsed="false">
      <c r="A117" s="50" t="s">
        <v>196</v>
      </c>
      <c r="B117" s="51" t="s">
        <v>197</v>
      </c>
      <c r="C117" s="52" t="s">
        <v>24</v>
      </c>
      <c r="D117" s="52" t="s">
        <v>25</v>
      </c>
      <c r="E117" s="52" t="s">
        <v>195</v>
      </c>
      <c r="F117" s="52" t="s">
        <v>29</v>
      </c>
      <c r="G117" s="53" t="n">
        <v>196.8</v>
      </c>
      <c r="H117" s="53" t="n">
        <v>170.212</v>
      </c>
      <c r="I117" s="53" t="n">
        <v>231.9</v>
      </c>
      <c r="J117" s="53" t="n">
        <v>253.6</v>
      </c>
      <c r="K117" s="53" t="n">
        <v>267.2</v>
      </c>
      <c r="L117" s="53" t="n">
        <v>213</v>
      </c>
      <c r="M117" s="54"/>
      <c r="N117" s="55"/>
      <c r="O117" s="55"/>
      <c r="P117" s="55"/>
      <c r="Q117" s="55"/>
      <c r="R117" s="55"/>
      <c r="S117" s="55"/>
      <c r="T117" s="55"/>
      <c r="W117" s="56" t="n">
        <v>196.8</v>
      </c>
    </row>
    <row r="118" s="56" customFormat="true" ht="285" hidden="false" customHeight="true" outlineLevel="0" collapsed="false">
      <c r="A118" s="50" t="s">
        <v>198</v>
      </c>
      <c r="B118" s="51" t="s">
        <v>199</v>
      </c>
      <c r="C118" s="52" t="s">
        <v>24</v>
      </c>
      <c r="D118" s="52" t="s">
        <v>25</v>
      </c>
      <c r="E118" s="52" t="s">
        <v>195</v>
      </c>
      <c r="F118" s="52" t="s">
        <v>30</v>
      </c>
      <c r="G118" s="53" t="n">
        <v>12078.6</v>
      </c>
      <c r="H118" s="53" t="n">
        <v>10899.953</v>
      </c>
      <c r="I118" s="53" t="n">
        <v>12292.6</v>
      </c>
      <c r="J118" s="53" t="n">
        <v>12784.3</v>
      </c>
      <c r="K118" s="53" t="n">
        <v>13295.7</v>
      </c>
      <c r="L118" s="53" t="n">
        <v>13079.3</v>
      </c>
      <c r="M118" s="54"/>
      <c r="N118" s="55"/>
      <c r="O118" s="55"/>
      <c r="P118" s="55"/>
      <c r="Q118" s="55"/>
      <c r="R118" s="55"/>
      <c r="S118" s="55"/>
      <c r="T118" s="55"/>
      <c r="W118" s="56" t="n">
        <v>12078.6</v>
      </c>
    </row>
    <row r="119" s="49" customFormat="true" ht="29.25" hidden="false" customHeight="true" outlineLevel="0" collapsed="false">
      <c r="A119" s="45" t="s">
        <v>200</v>
      </c>
      <c r="B119" s="45"/>
      <c r="C119" s="46" t="s">
        <v>24</v>
      </c>
      <c r="D119" s="46" t="s">
        <v>25</v>
      </c>
      <c r="E119" s="46" t="s">
        <v>201</v>
      </c>
      <c r="F119" s="46"/>
      <c r="G119" s="47" t="n">
        <f aca="false">G120+G121</f>
        <v>5652.5</v>
      </c>
      <c r="H119" s="47" t="n">
        <f aca="false">H120+H121</f>
        <v>5109.079</v>
      </c>
      <c r="I119" s="47" t="n">
        <f aca="false">I120+I121</f>
        <v>5716.8</v>
      </c>
      <c r="J119" s="47" t="n">
        <f aca="false">J120+J121</f>
        <v>5948.3</v>
      </c>
      <c r="K119" s="47" t="n">
        <f aca="false">K120+K121</f>
        <v>6187.8</v>
      </c>
      <c r="L119" s="47" t="n">
        <f aca="false">L120+L121</f>
        <v>6120.9</v>
      </c>
      <c r="M119" s="57"/>
      <c r="N119" s="38"/>
      <c r="O119" s="38"/>
      <c r="P119" s="38"/>
      <c r="Q119" s="38"/>
      <c r="R119" s="38"/>
      <c r="S119" s="38"/>
      <c r="T119" s="38"/>
      <c r="W119" s="49" t="n">
        <v>5652.5</v>
      </c>
    </row>
    <row r="120" s="56" customFormat="true" ht="299.25" hidden="false" customHeight="true" outlineLevel="0" collapsed="false">
      <c r="A120" s="50" t="s">
        <v>202</v>
      </c>
      <c r="B120" s="51" t="s">
        <v>203</v>
      </c>
      <c r="C120" s="52" t="s">
        <v>24</v>
      </c>
      <c r="D120" s="52" t="s">
        <v>25</v>
      </c>
      <c r="E120" s="52" t="s">
        <v>201</v>
      </c>
      <c r="F120" s="52" t="s">
        <v>29</v>
      </c>
      <c r="G120" s="53" t="n">
        <v>87.9</v>
      </c>
      <c r="H120" s="53" t="n">
        <v>74.97</v>
      </c>
      <c r="I120" s="53" t="n">
        <v>105.9</v>
      </c>
      <c r="J120" s="53" t="n">
        <v>112.9</v>
      </c>
      <c r="K120" s="53" t="n">
        <v>119</v>
      </c>
      <c r="L120" s="53" t="n">
        <v>95.3</v>
      </c>
      <c r="M120" s="54"/>
      <c r="N120" s="55"/>
      <c r="O120" s="55"/>
      <c r="P120" s="55"/>
      <c r="Q120" s="55"/>
      <c r="R120" s="55"/>
      <c r="S120" s="55"/>
      <c r="T120" s="55"/>
      <c r="W120" s="56" t="n">
        <v>87.9</v>
      </c>
    </row>
    <row r="121" s="56" customFormat="true" ht="286.5" hidden="false" customHeight="true" outlineLevel="0" collapsed="false">
      <c r="A121" s="50" t="s">
        <v>202</v>
      </c>
      <c r="B121" s="51" t="s">
        <v>204</v>
      </c>
      <c r="C121" s="52" t="s">
        <v>24</v>
      </c>
      <c r="D121" s="52" t="s">
        <v>25</v>
      </c>
      <c r="E121" s="52" t="s">
        <v>201</v>
      </c>
      <c r="F121" s="52" t="s">
        <v>30</v>
      </c>
      <c r="G121" s="53" t="n">
        <v>5564.6</v>
      </c>
      <c r="H121" s="53" t="n">
        <v>5034.109</v>
      </c>
      <c r="I121" s="53" t="n">
        <v>5610.9</v>
      </c>
      <c r="J121" s="53" t="n">
        <v>5835.4</v>
      </c>
      <c r="K121" s="53" t="n">
        <v>6068.8</v>
      </c>
      <c r="L121" s="53" t="n">
        <v>6025.6</v>
      </c>
      <c r="M121" s="54"/>
      <c r="N121" s="55"/>
      <c r="O121" s="55"/>
      <c r="P121" s="55"/>
      <c r="Q121" s="55"/>
      <c r="R121" s="55"/>
      <c r="S121" s="55"/>
      <c r="T121" s="55"/>
      <c r="W121" s="56" t="n">
        <v>5564.6</v>
      </c>
    </row>
    <row r="122" s="63" customFormat="true" ht="46.5" hidden="false" customHeight="true" outlineLevel="0" collapsed="false">
      <c r="A122" s="45" t="s">
        <v>205</v>
      </c>
      <c r="B122" s="45"/>
      <c r="C122" s="46" t="s">
        <v>24</v>
      </c>
      <c r="D122" s="46" t="s">
        <v>25</v>
      </c>
      <c r="E122" s="46" t="s">
        <v>206</v>
      </c>
      <c r="F122" s="46"/>
      <c r="G122" s="47" t="n">
        <f aca="false">G123</f>
        <v>1480.6</v>
      </c>
      <c r="H122" s="47" t="n">
        <f aca="false">H123</f>
        <v>1355.918</v>
      </c>
      <c r="I122" s="47" t="n">
        <f aca="false">I123</f>
        <v>1492.9</v>
      </c>
      <c r="J122" s="47" t="n">
        <f aca="false">J123</f>
        <v>1552.6</v>
      </c>
      <c r="K122" s="47" t="n">
        <f aca="false">K123</f>
        <v>1614.7</v>
      </c>
      <c r="L122" s="47" t="n">
        <f aca="false">L123</f>
        <v>1614.7</v>
      </c>
      <c r="M122" s="61"/>
      <c r="N122" s="62"/>
      <c r="O122" s="62"/>
      <c r="P122" s="62"/>
      <c r="Q122" s="62"/>
      <c r="R122" s="62"/>
      <c r="S122" s="62"/>
      <c r="T122" s="62"/>
      <c r="W122" s="63" t="n">
        <v>1830.6</v>
      </c>
    </row>
    <row r="123" s="56" customFormat="true" ht="231.75" hidden="false" customHeight="true" outlineLevel="0" collapsed="false">
      <c r="A123" s="50" t="s">
        <v>207</v>
      </c>
      <c r="B123" s="51" t="s">
        <v>208</v>
      </c>
      <c r="C123" s="52" t="s">
        <v>24</v>
      </c>
      <c r="D123" s="52" t="s">
        <v>25</v>
      </c>
      <c r="E123" s="52" t="s">
        <v>206</v>
      </c>
      <c r="F123" s="52" t="s">
        <v>76</v>
      </c>
      <c r="G123" s="53" t="n">
        <v>1480.6</v>
      </c>
      <c r="H123" s="53" t="n">
        <v>1355.918</v>
      </c>
      <c r="I123" s="53" t="n">
        <v>1492.9</v>
      </c>
      <c r="J123" s="53" t="n">
        <v>1552.6</v>
      </c>
      <c r="K123" s="53" t="n">
        <v>1614.7</v>
      </c>
      <c r="L123" s="53" t="n">
        <v>1614.7</v>
      </c>
      <c r="M123" s="54"/>
      <c r="N123" s="55"/>
      <c r="O123" s="55"/>
      <c r="P123" s="55"/>
      <c r="Q123" s="55"/>
      <c r="R123" s="55"/>
      <c r="S123" s="55"/>
      <c r="T123" s="55"/>
      <c r="W123" s="56" t="n">
        <v>1830.6</v>
      </c>
    </row>
    <row r="124" s="63" customFormat="true" ht="45" hidden="false" customHeight="true" outlineLevel="0" collapsed="false">
      <c r="A124" s="45" t="s">
        <v>209</v>
      </c>
      <c r="B124" s="45"/>
      <c r="C124" s="46" t="s">
        <v>24</v>
      </c>
      <c r="D124" s="46" t="s">
        <v>25</v>
      </c>
      <c r="E124" s="46" t="s">
        <v>210</v>
      </c>
      <c r="F124" s="46"/>
      <c r="G124" s="47" t="n">
        <f aca="false">G125+G126</f>
        <v>97349.9</v>
      </c>
      <c r="H124" s="47" t="n">
        <f aca="false">H125+H126</f>
        <v>96054.66</v>
      </c>
      <c r="I124" s="47" t="n">
        <f aca="false">I125+I126</f>
        <v>101961.9</v>
      </c>
      <c r="J124" s="47" t="n">
        <f aca="false">J125+J126</f>
        <v>106038.2</v>
      </c>
      <c r="K124" s="47" t="n">
        <f aca="false">K125+K126</f>
        <v>110277.4</v>
      </c>
      <c r="L124" s="47" t="n">
        <f aca="false">L125+L126</f>
        <v>93836.3</v>
      </c>
      <c r="M124" s="61"/>
      <c r="N124" s="62"/>
      <c r="O124" s="62"/>
      <c r="P124" s="62"/>
      <c r="Q124" s="62"/>
      <c r="R124" s="62"/>
      <c r="S124" s="62"/>
      <c r="T124" s="62"/>
      <c r="W124" s="63" t="n">
        <v>89214.9</v>
      </c>
    </row>
    <row r="125" s="56" customFormat="true" ht="152.25" hidden="false" customHeight="true" outlineLevel="0" collapsed="false">
      <c r="A125" s="50" t="s">
        <v>211</v>
      </c>
      <c r="B125" s="51" t="s">
        <v>212</v>
      </c>
      <c r="C125" s="52" t="s">
        <v>24</v>
      </c>
      <c r="D125" s="52" t="s">
        <v>25</v>
      </c>
      <c r="E125" s="52" t="s">
        <v>210</v>
      </c>
      <c r="F125" s="52" t="s">
        <v>29</v>
      </c>
      <c r="G125" s="53" t="n">
        <v>1305.4</v>
      </c>
      <c r="H125" s="53" t="n">
        <v>1263.37</v>
      </c>
      <c r="I125" s="53" t="n">
        <v>1360.7</v>
      </c>
      <c r="J125" s="53" t="n">
        <v>1415.1</v>
      </c>
      <c r="K125" s="53" t="n">
        <v>1471.7</v>
      </c>
      <c r="L125" s="53" t="n">
        <v>1252.3</v>
      </c>
      <c r="M125" s="54"/>
      <c r="N125" s="55"/>
      <c r="O125" s="55"/>
      <c r="P125" s="55"/>
      <c r="Q125" s="55"/>
      <c r="R125" s="55"/>
      <c r="S125" s="55"/>
      <c r="T125" s="55"/>
      <c r="W125" s="56" t="n">
        <v>1100.4</v>
      </c>
    </row>
    <row r="126" s="56" customFormat="true" ht="155.25" hidden="false" customHeight="true" outlineLevel="0" collapsed="false">
      <c r="A126" s="50" t="s">
        <v>211</v>
      </c>
      <c r="B126" s="51" t="s">
        <v>213</v>
      </c>
      <c r="C126" s="52" t="s">
        <v>24</v>
      </c>
      <c r="D126" s="52" t="s">
        <v>25</v>
      </c>
      <c r="E126" s="52" t="s">
        <v>210</v>
      </c>
      <c r="F126" s="52" t="n">
        <v>330</v>
      </c>
      <c r="G126" s="53" t="n">
        <v>96044.5</v>
      </c>
      <c r="H126" s="53" t="n">
        <v>94791.29</v>
      </c>
      <c r="I126" s="53" t="n">
        <v>100601.2</v>
      </c>
      <c r="J126" s="53" t="n">
        <v>104623.1</v>
      </c>
      <c r="K126" s="53" t="n">
        <v>108805.7</v>
      </c>
      <c r="L126" s="53" t="n">
        <v>92584</v>
      </c>
      <c r="M126" s="54"/>
      <c r="N126" s="55"/>
      <c r="O126" s="55"/>
      <c r="P126" s="55"/>
      <c r="Q126" s="55"/>
      <c r="R126" s="55"/>
      <c r="S126" s="55"/>
      <c r="T126" s="55"/>
      <c r="W126" s="56" t="n">
        <v>88114.5</v>
      </c>
    </row>
    <row r="127" s="63" customFormat="true" ht="27" hidden="false" customHeight="true" outlineLevel="0" collapsed="false">
      <c r="A127" s="45" t="s">
        <v>214</v>
      </c>
      <c r="B127" s="45"/>
      <c r="C127" s="46" t="s">
        <v>24</v>
      </c>
      <c r="D127" s="46" t="s">
        <v>25</v>
      </c>
      <c r="E127" s="46" t="s">
        <v>215</v>
      </c>
      <c r="F127" s="46"/>
      <c r="G127" s="47" t="n">
        <f aca="false">G128+G129</f>
        <v>334.9</v>
      </c>
      <c r="H127" s="47" t="n">
        <f aca="false">H128+H129</f>
        <v>334.828</v>
      </c>
      <c r="I127" s="47" t="n">
        <f aca="false">I128+I129</f>
        <v>347.8</v>
      </c>
      <c r="J127" s="47" t="n">
        <f aca="false">J128+J129</f>
        <v>361.7</v>
      </c>
      <c r="K127" s="47" t="n">
        <f aca="false">K128+K129</f>
        <v>376.2</v>
      </c>
      <c r="L127" s="47" t="n">
        <f aca="false">L128+L129</f>
        <v>342</v>
      </c>
      <c r="M127" s="61"/>
      <c r="N127" s="62"/>
      <c r="O127" s="62"/>
      <c r="P127" s="62"/>
      <c r="Q127" s="62"/>
      <c r="R127" s="62"/>
      <c r="S127" s="62"/>
      <c r="T127" s="62"/>
      <c r="W127" s="63" t="n">
        <v>325.6</v>
      </c>
    </row>
    <row r="128" s="56" customFormat="true" ht="153" hidden="false" customHeight="true" outlineLevel="0" collapsed="false">
      <c r="A128" s="50" t="s">
        <v>211</v>
      </c>
      <c r="B128" s="51" t="s">
        <v>212</v>
      </c>
      <c r="C128" s="52" t="s">
        <v>24</v>
      </c>
      <c r="D128" s="52" t="s">
        <v>25</v>
      </c>
      <c r="E128" s="52" t="s">
        <v>215</v>
      </c>
      <c r="F128" s="52" t="s">
        <v>29</v>
      </c>
      <c r="G128" s="53" t="n">
        <v>4.9</v>
      </c>
      <c r="H128" s="53" t="n">
        <v>4.9</v>
      </c>
      <c r="I128" s="53" t="n">
        <v>4.6</v>
      </c>
      <c r="J128" s="53" t="n">
        <v>4.8</v>
      </c>
      <c r="K128" s="53" t="n">
        <v>5</v>
      </c>
      <c r="L128" s="53" t="n">
        <v>4.4</v>
      </c>
      <c r="M128" s="54"/>
      <c r="N128" s="55"/>
      <c r="O128" s="55"/>
      <c r="P128" s="55"/>
      <c r="Q128" s="55"/>
      <c r="R128" s="55"/>
      <c r="S128" s="55"/>
      <c r="T128" s="55"/>
      <c r="W128" s="56" t="n">
        <v>4.3</v>
      </c>
    </row>
    <row r="129" s="56" customFormat="true" ht="151.5" hidden="false" customHeight="true" outlineLevel="0" collapsed="false">
      <c r="A129" s="50" t="s">
        <v>211</v>
      </c>
      <c r="B129" s="51" t="s">
        <v>216</v>
      </c>
      <c r="C129" s="52" t="s">
        <v>24</v>
      </c>
      <c r="D129" s="52" t="s">
        <v>25</v>
      </c>
      <c r="E129" s="52" t="s">
        <v>215</v>
      </c>
      <c r="F129" s="52" t="n">
        <v>330</v>
      </c>
      <c r="G129" s="53" t="n">
        <v>330</v>
      </c>
      <c r="H129" s="53" t="n">
        <v>329.928</v>
      </c>
      <c r="I129" s="53" t="n">
        <v>343.2</v>
      </c>
      <c r="J129" s="53" t="n">
        <v>356.9</v>
      </c>
      <c r="K129" s="53" t="n">
        <v>371.2</v>
      </c>
      <c r="L129" s="53" t="n">
        <v>337.6</v>
      </c>
      <c r="M129" s="54"/>
      <c r="N129" s="55"/>
      <c r="O129" s="55"/>
      <c r="P129" s="55"/>
      <c r="Q129" s="55"/>
      <c r="R129" s="55"/>
      <c r="S129" s="55"/>
      <c r="T129" s="55"/>
      <c r="W129" s="56" t="n">
        <v>321.3</v>
      </c>
    </row>
    <row r="130" s="63" customFormat="true" ht="60" hidden="false" customHeight="true" outlineLevel="0" collapsed="false">
      <c r="A130" s="45" t="s">
        <v>217</v>
      </c>
      <c r="B130" s="45"/>
      <c r="C130" s="46" t="s">
        <v>24</v>
      </c>
      <c r="D130" s="46" t="s">
        <v>25</v>
      </c>
      <c r="E130" s="46" t="s">
        <v>218</v>
      </c>
      <c r="F130" s="46"/>
      <c r="G130" s="47" t="n">
        <f aca="false">G131+G132</f>
        <v>54.7</v>
      </c>
      <c r="H130" s="47" t="n">
        <f aca="false">H131+H132</f>
        <v>49.28</v>
      </c>
      <c r="I130" s="47" t="n">
        <f aca="false">I131+I132</f>
        <v>54.9</v>
      </c>
      <c r="J130" s="47" t="n">
        <f aca="false">J131+J132</f>
        <v>54.9</v>
      </c>
      <c r="K130" s="47" t="n">
        <f aca="false">K131+K132</f>
        <v>54.9</v>
      </c>
      <c r="L130" s="47" t="n">
        <f aca="false">L131+L132</f>
        <v>83.2</v>
      </c>
      <c r="M130" s="61"/>
      <c r="N130" s="62"/>
      <c r="O130" s="62"/>
      <c r="P130" s="62"/>
      <c r="Q130" s="62"/>
      <c r="R130" s="62"/>
      <c r="S130" s="62"/>
      <c r="T130" s="62"/>
      <c r="W130" s="63" t="n">
        <v>83.2</v>
      </c>
    </row>
    <row r="131" s="56" customFormat="true" ht="195" hidden="false" customHeight="true" outlineLevel="0" collapsed="false">
      <c r="A131" s="50" t="s">
        <v>219</v>
      </c>
      <c r="B131" s="51" t="s">
        <v>220</v>
      </c>
      <c r="C131" s="52" t="s">
        <v>24</v>
      </c>
      <c r="D131" s="52" t="s">
        <v>25</v>
      </c>
      <c r="E131" s="52" t="s">
        <v>218</v>
      </c>
      <c r="F131" s="52" t="s">
        <v>29</v>
      </c>
      <c r="G131" s="53" t="n">
        <v>1.2</v>
      </c>
      <c r="H131" s="53" t="n">
        <v>0.784</v>
      </c>
      <c r="I131" s="53" t="n">
        <v>1.2</v>
      </c>
      <c r="J131" s="53" t="n">
        <v>1.2</v>
      </c>
      <c r="K131" s="53" t="n">
        <v>1.2</v>
      </c>
      <c r="L131" s="53" t="n">
        <v>1.7</v>
      </c>
      <c r="M131" s="54"/>
      <c r="N131" s="55"/>
      <c r="O131" s="55"/>
      <c r="P131" s="55"/>
      <c r="Q131" s="55"/>
      <c r="R131" s="55"/>
      <c r="S131" s="55"/>
      <c r="T131" s="55"/>
      <c r="W131" s="56" t="n">
        <v>1.7</v>
      </c>
    </row>
    <row r="132" s="56" customFormat="true" ht="187.5" hidden="false" customHeight="true" outlineLevel="0" collapsed="false">
      <c r="A132" s="50" t="s">
        <v>221</v>
      </c>
      <c r="B132" s="51" t="s">
        <v>222</v>
      </c>
      <c r="C132" s="52" t="s">
        <v>24</v>
      </c>
      <c r="D132" s="52" t="s">
        <v>25</v>
      </c>
      <c r="E132" s="52" t="s">
        <v>218</v>
      </c>
      <c r="F132" s="52" t="s">
        <v>30</v>
      </c>
      <c r="G132" s="53" t="n">
        <v>53.5</v>
      </c>
      <c r="H132" s="53" t="n">
        <v>48.496</v>
      </c>
      <c r="I132" s="53" t="n">
        <v>53.7</v>
      </c>
      <c r="J132" s="53" t="n">
        <v>53.7</v>
      </c>
      <c r="K132" s="53" t="n">
        <v>53.7</v>
      </c>
      <c r="L132" s="53" t="n">
        <v>81.5</v>
      </c>
      <c r="M132" s="54"/>
      <c r="N132" s="55"/>
      <c r="O132" s="55"/>
      <c r="P132" s="55"/>
      <c r="Q132" s="55"/>
      <c r="R132" s="55"/>
      <c r="S132" s="55"/>
      <c r="T132" s="55"/>
      <c r="W132" s="56" t="n">
        <v>81.5</v>
      </c>
    </row>
    <row r="133" s="63" customFormat="true" ht="37.5" hidden="false" customHeight="true" outlineLevel="0" collapsed="false">
      <c r="A133" s="45" t="s">
        <v>223</v>
      </c>
      <c r="B133" s="45"/>
      <c r="C133" s="46" t="s">
        <v>24</v>
      </c>
      <c r="D133" s="46" t="s">
        <v>25</v>
      </c>
      <c r="E133" s="46"/>
      <c r="F133" s="46"/>
      <c r="G133" s="47" t="n">
        <f aca="false">G134+G135</f>
        <v>46978.5</v>
      </c>
      <c r="H133" s="47" t="n">
        <f aca="false">H134+H135</f>
        <v>46065.864</v>
      </c>
      <c r="I133" s="47" t="n">
        <f aca="false">I134+I135</f>
        <v>46847.1</v>
      </c>
      <c r="J133" s="47" t="n">
        <f aca="false">J134+J135</f>
        <v>48714.2</v>
      </c>
      <c r="K133" s="47" t="n">
        <f aca="false">K134+K135</f>
        <v>50653</v>
      </c>
      <c r="L133" s="47" t="n">
        <f aca="false">L134+L135</f>
        <v>50810.3</v>
      </c>
      <c r="M133" s="61"/>
      <c r="N133" s="62"/>
      <c r="O133" s="62"/>
      <c r="P133" s="62"/>
      <c r="Q133" s="62"/>
      <c r="R133" s="62"/>
      <c r="S133" s="62"/>
      <c r="T133" s="62"/>
      <c r="W133" s="63" t="n">
        <v>46978.5</v>
      </c>
    </row>
    <row r="134" s="56" customFormat="true" ht="114" hidden="false" customHeight="true" outlineLevel="0" collapsed="false">
      <c r="A134" s="50" t="s">
        <v>224</v>
      </c>
      <c r="B134" s="51" t="s">
        <v>225</v>
      </c>
      <c r="C134" s="52" t="s">
        <v>24</v>
      </c>
      <c r="D134" s="52" t="s">
        <v>25</v>
      </c>
      <c r="E134" s="52" t="s">
        <v>226</v>
      </c>
      <c r="F134" s="52" t="s">
        <v>29</v>
      </c>
      <c r="G134" s="53" t="n">
        <v>763.8</v>
      </c>
      <c r="H134" s="53" t="n">
        <v>672.664</v>
      </c>
      <c r="I134" s="53" t="n">
        <v>761.7</v>
      </c>
      <c r="J134" s="53" t="n">
        <v>791.8</v>
      </c>
      <c r="K134" s="53" t="n">
        <v>822.9</v>
      </c>
      <c r="L134" s="53" t="n">
        <v>825.5</v>
      </c>
      <c r="M134" s="54"/>
      <c r="N134" s="55"/>
      <c r="O134" s="55"/>
      <c r="P134" s="55"/>
      <c r="Q134" s="55"/>
      <c r="R134" s="55"/>
      <c r="S134" s="55"/>
      <c r="T134" s="55"/>
      <c r="W134" s="56" t="n">
        <v>763.8</v>
      </c>
    </row>
    <row r="135" s="56" customFormat="true" ht="123" hidden="false" customHeight="true" outlineLevel="0" collapsed="false">
      <c r="A135" s="50" t="s">
        <v>224</v>
      </c>
      <c r="B135" s="51" t="s">
        <v>227</v>
      </c>
      <c r="C135" s="52" t="s">
        <v>24</v>
      </c>
      <c r="D135" s="52" t="s">
        <v>25</v>
      </c>
      <c r="E135" s="52" t="s">
        <v>226</v>
      </c>
      <c r="F135" s="52" t="n">
        <v>320</v>
      </c>
      <c r="G135" s="53" t="n">
        <v>46214.7</v>
      </c>
      <c r="H135" s="53" t="n">
        <v>45393.2</v>
      </c>
      <c r="I135" s="53" t="n">
        <v>46085.4</v>
      </c>
      <c r="J135" s="53" t="n">
        <v>47922.4</v>
      </c>
      <c r="K135" s="53" t="n">
        <v>49830.1</v>
      </c>
      <c r="L135" s="53" t="n">
        <v>49984.8</v>
      </c>
      <c r="M135" s="54"/>
      <c r="N135" s="55"/>
      <c r="O135" s="55"/>
      <c r="P135" s="55"/>
      <c r="Q135" s="55"/>
      <c r="R135" s="55"/>
      <c r="S135" s="55"/>
      <c r="T135" s="55"/>
      <c r="W135" s="56" t="n">
        <v>46214.7</v>
      </c>
    </row>
    <row r="136" s="63" customFormat="true" ht="60" hidden="false" customHeight="true" outlineLevel="0" collapsed="false">
      <c r="A136" s="45" t="s">
        <v>228</v>
      </c>
      <c r="B136" s="45"/>
      <c r="C136" s="46" t="s">
        <v>24</v>
      </c>
      <c r="D136" s="46" t="s">
        <v>229</v>
      </c>
      <c r="E136" s="46" t="s">
        <v>230</v>
      </c>
      <c r="F136" s="46"/>
      <c r="G136" s="47" t="n">
        <f aca="false">G137+G138</f>
        <v>197.5</v>
      </c>
      <c r="H136" s="47" t="n">
        <f aca="false">H137+H138</f>
        <v>15</v>
      </c>
      <c r="I136" s="47" t="n">
        <f aca="false">I137+I138</f>
        <v>197.9</v>
      </c>
      <c r="J136" s="47" t="n">
        <f aca="false">J137+J138</f>
        <v>197.9</v>
      </c>
      <c r="K136" s="47" t="n">
        <f aca="false">K137+K138</f>
        <v>197.9</v>
      </c>
      <c r="L136" s="47" t="n">
        <f aca="false">L137+L138</f>
        <v>197.9</v>
      </c>
      <c r="M136" s="61"/>
      <c r="N136" s="62"/>
      <c r="O136" s="62"/>
      <c r="P136" s="62"/>
      <c r="Q136" s="62"/>
      <c r="R136" s="62"/>
      <c r="S136" s="62"/>
      <c r="T136" s="62"/>
      <c r="W136" s="63" t="n">
        <v>197.5</v>
      </c>
    </row>
    <row r="137" s="56" customFormat="true" ht="78.75" hidden="false" customHeight="true" outlineLevel="0" collapsed="false">
      <c r="A137" s="50" t="s">
        <v>231</v>
      </c>
      <c r="B137" s="51" t="s">
        <v>232</v>
      </c>
      <c r="C137" s="52" t="s">
        <v>24</v>
      </c>
      <c r="D137" s="52" t="s">
        <v>229</v>
      </c>
      <c r="E137" s="52" t="s">
        <v>230</v>
      </c>
      <c r="F137" s="52" t="s">
        <v>29</v>
      </c>
      <c r="G137" s="53" t="n">
        <v>2.5</v>
      </c>
      <c r="H137" s="53" t="n">
        <v>0</v>
      </c>
      <c r="I137" s="53" t="n">
        <v>2.9</v>
      </c>
      <c r="J137" s="53" t="n">
        <v>2.9</v>
      </c>
      <c r="K137" s="53" t="n">
        <v>2.9</v>
      </c>
      <c r="L137" s="53" t="n">
        <v>2.9</v>
      </c>
      <c r="M137" s="54"/>
      <c r="N137" s="55"/>
      <c r="O137" s="55"/>
      <c r="P137" s="55"/>
      <c r="Q137" s="55"/>
      <c r="R137" s="55"/>
      <c r="S137" s="55"/>
      <c r="T137" s="55"/>
      <c r="W137" s="56" t="n">
        <v>2.5</v>
      </c>
    </row>
    <row r="138" s="56" customFormat="true" ht="83.25" hidden="false" customHeight="true" outlineLevel="0" collapsed="false">
      <c r="A138" s="50" t="s">
        <v>231</v>
      </c>
      <c r="B138" s="51" t="s">
        <v>233</v>
      </c>
      <c r="C138" s="52" t="s">
        <v>24</v>
      </c>
      <c r="D138" s="52" t="s">
        <v>229</v>
      </c>
      <c r="E138" s="52" t="s">
        <v>230</v>
      </c>
      <c r="F138" s="52" t="s">
        <v>30</v>
      </c>
      <c r="G138" s="53" t="n">
        <v>195</v>
      </c>
      <c r="H138" s="53" t="n">
        <v>15</v>
      </c>
      <c r="I138" s="53" t="n">
        <v>195</v>
      </c>
      <c r="J138" s="53" t="n">
        <v>195</v>
      </c>
      <c r="K138" s="53" t="n">
        <v>195</v>
      </c>
      <c r="L138" s="53" t="n">
        <v>195</v>
      </c>
      <c r="M138" s="54"/>
      <c r="N138" s="55"/>
      <c r="O138" s="55"/>
      <c r="P138" s="55"/>
      <c r="Q138" s="55"/>
      <c r="R138" s="55"/>
      <c r="S138" s="55"/>
      <c r="T138" s="55"/>
      <c r="W138" s="56" t="n">
        <v>195</v>
      </c>
    </row>
    <row r="139" s="63" customFormat="true" ht="153.75" hidden="false" customHeight="true" outlineLevel="0" collapsed="false">
      <c r="A139" s="45" t="s">
        <v>234</v>
      </c>
      <c r="B139" s="45"/>
      <c r="C139" s="46" t="s">
        <v>24</v>
      </c>
      <c r="D139" s="46" t="s">
        <v>25</v>
      </c>
      <c r="E139" s="46"/>
      <c r="F139" s="46"/>
      <c r="G139" s="47" t="n">
        <f aca="false">G140+G141</f>
        <v>209.6</v>
      </c>
      <c r="H139" s="47" t="n">
        <f aca="false">H140+H141</f>
        <v>187.974</v>
      </c>
      <c r="I139" s="47" t="n">
        <f aca="false">I140+I141</f>
        <v>123.7</v>
      </c>
      <c r="J139" s="47" t="n">
        <f aca="false">J140+J141</f>
        <v>128.7</v>
      </c>
      <c r="K139" s="47" t="n">
        <f aca="false">K140+K141</f>
        <v>133.9</v>
      </c>
      <c r="L139" s="47" t="n">
        <f aca="false">L140+L141</f>
        <v>150.4</v>
      </c>
      <c r="M139" s="61"/>
      <c r="N139" s="62"/>
      <c r="O139" s="62"/>
      <c r="P139" s="62"/>
      <c r="Q139" s="62"/>
      <c r="R139" s="62"/>
      <c r="S139" s="62"/>
      <c r="T139" s="62"/>
      <c r="W139" s="63" t="n">
        <v>139.1</v>
      </c>
    </row>
    <row r="140" s="56" customFormat="true" ht="152.25" hidden="false" customHeight="true" outlineLevel="0" collapsed="false">
      <c r="A140" s="50" t="s">
        <v>235</v>
      </c>
      <c r="B140" s="51" t="s">
        <v>236</v>
      </c>
      <c r="C140" s="52" t="s">
        <v>24</v>
      </c>
      <c r="D140" s="52" t="s">
        <v>25</v>
      </c>
      <c r="E140" s="52" t="s">
        <v>237</v>
      </c>
      <c r="F140" s="52" t="s">
        <v>29</v>
      </c>
      <c r="G140" s="53" t="n">
        <v>3.1</v>
      </c>
      <c r="H140" s="53" t="n">
        <v>2.77</v>
      </c>
      <c r="I140" s="53" t="n">
        <v>1.8</v>
      </c>
      <c r="J140" s="53" t="n">
        <v>1.9</v>
      </c>
      <c r="K140" s="53" t="n">
        <v>2</v>
      </c>
      <c r="L140" s="53" t="n">
        <v>2.8</v>
      </c>
      <c r="M140" s="54"/>
      <c r="N140" s="55"/>
      <c r="O140" s="55"/>
      <c r="P140" s="55"/>
      <c r="Q140" s="55"/>
      <c r="R140" s="55"/>
      <c r="S140" s="55"/>
      <c r="T140" s="55"/>
      <c r="W140" s="56" t="n">
        <v>2.6</v>
      </c>
    </row>
    <row r="141" s="56" customFormat="true" ht="158.25" hidden="false" customHeight="true" outlineLevel="0" collapsed="false">
      <c r="A141" s="50" t="s">
        <v>235</v>
      </c>
      <c r="B141" s="51" t="s">
        <v>238</v>
      </c>
      <c r="C141" s="52" t="s">
        <v>24</v>
      </c>
      <c r="D141" s="52" t="s">
        <v>25</v>
      </c>
      <c r="E141" s="52" t="s">
        <v>237</v>
      </c>
      <c r="F141" s="52" t="n">
        <v>320</v>
      </c>
      <c r="G141" s="53" t="n">
        <v>206.5</v>
      </c>
      <c r="H141" s="53" t="n">
        <v>185.204</v>
      </c>
      <c r="I141" s="53" t="n">
        <v>121.9</v>
      </c>
      <c r="J141" s="53" t="n">
        <v>126.8</v>
      </c>
      <c r="K141" s="53" t="n">
        <v>131.9</v>
      </c>
      <c r="L141" s="53" t="n">
        <v>147.6</v>
      </c>
      <c r="M141" s="54"/>
      <c r="N141" s="55"/>
      <c r="O141" s="55"/>
      <c r="P141" s="55"/>
      <c r="Q141" s="55"/>
      <c r="R141" s="55"/>
      <c r="S141" s="55"/>
      <c r="T141" s="55"/>
      <c r="W141" s="56" t="n">
        <v>136.5</v>
      </c>
    </row>
    <row r="142" s="63" customFormat="true" ht="64.5" hidden="false" customHeight="true" outlineLevel="0" collapsed="false">
      <c r="A142" s="45" t="s">
        <v>239</v>
      </c>
      <c r="B142" s="45"/>
      <c r="C142" s="46" t="s">
        <v>24</v>
      </c>
      <c r="D142" s="46" t="s">
        <v>25</v>
      </c>
      <c r="E142" s="46" t="s">
        <v>240</v>
      </c>
      <c r="F142" s="46"/>
      <c r="G142" s="47" t="n">
        <f aca="false">G143+G144</f>
        <v>2441.1</v>
      </c>
      <c r="H142" s="47" t="n">
        <f aca="false">H143+H144</f>
        <v>1831.88</v>
      </c>
      <c r="I142" s="47" t="n">
        <f aca="false">I143+I144</f>
        <v>3681</v>
      </c>
      <c r="J142" s="47" t="n">
        <f aca="false">J143+J144</f>
        <v>3681</v>
      </c>
      <c r="K142" s="47" t="n">
        <f aca="false">K143+K144</f>
        <v>3681</v>
      </c>
      <c r="L142" s="47" t="n">
        <f aca="false">L143+L144</f>
        <v>3681</v>
      </c>
      <c r="M142" s="61"/>
      <c r="N142" s="62"/>
      <c r="O142" s="62"/>
      <c r="P142" s="62"/>
      <c r="Q142" s="62"/>
      <c r="R142" s="62"/>
      <c r="S142" s="62"/>
      <c r="T142" s="62"/>
      <c r="W142" s="63" t="n">
        <v>3681</v>
      </c>
    </row>
    <row r="143" s="56" customFormat="true" ht="118.5" hidden="false" customHeight="true" outlineLevel="0" collapsed="false">
      <c r="A143" s="50" t="s">
        <v>241</v>
      </c>
      <c r="B143" s="51" t="s">
        <v>242</v>
      </c>
      <c r="C143" s="52" t="s">
        <v>24</v>
      </c>
      <c r="D143" s="52" t="s">
        <v>25</v>
      </c>
      <c r="E143" s="52" t="s">
        <v>240</v>
      </c>
      <c r="F143" s="52" t="s">
        <v>29</v>
      </c>
      <c r="G143" s="53" t="n">
        <v>23.2</v>
      </c>
      <c r="H143" s="53" t="n">
        <v>17.88</v>
      </c>
      <c r="I143" s="53" t="n">
        <v>63</v>
      </c>
      <c r="J143" s="53" t="n">
        <v>63</v>
      </c>
      <c r="K143" s="53" t="n">
        <v>63</v>
      </c>
      <c r="L143" s="53" t="n">
        <v>63</v>
      </c>
      <c r="M143" s="54"/>
      <c r="N143" s="55"/>
      <c r="O143" s="55"/>
      <c r="P143" s="55"/>
      <c r="Q143" s="55"/>
      <c r="R143" s="55"/>
      <c r="S143" s="55"/>
      <c r="T143" s="55"/>
      <c r="W143" s="56" t="n">
        <v>63</v>
      </c>
    </row>
    <row r="144" s="56" customFormat="true" ht="117.75" hidden="false" customHeight="true" outlineLevel="0" collapsed="false">
      <c r="A144" s="50" t="s">
        <v>241</v>
      </c>
      <c r="B144" s="51" t="s">
        <v>243</v>
      </c>
      <c r="C144" s="52" t="s">
        <v>24</v>
      </c>
      <c r="D144" s="52" t="s">
        <v>25</v>
      </c>
      <c r="E144" s="52" t="s">
        <v>240</v>
      </c>
      <c r="F144" s="52" t="s">
        <v>30</v>
      </c>
      <c r="G144" s="53" t="n">
        <v>2417.9</v>
      </c>
      <c r="H144" s="53" t="n">
        <v>1814</v>
      </c>
      <c r="I144" s="53" t="n">
        <v>3618</v>
      </c>
      <c r="J144" s="53" t="n">
        <v>3618</v>
      </c>
      <c r="K144" s="53" t="n">
        <v>3618</v>
      </c>
      <c r="L144" s="53" t="n">
        <v>3618</v>
      </c>
      <c r="M144" s="54"/>
      <c r="N144" s="55"/>
      <c r="O144" s="55"/>
      <c r="P144" s="55"/>
      <c r="Q144" s="55"/>
      <c r="R144" s="55"/>
      <c r="S144" s="55"/>
      <c r="T144" s="55"/>
      <c r="W144" s="56" t="n">
        <v>3618</v>
      </c>
    </row>
    <row r="145" customFormat="false" ht="60" hidden="false" customHeight="true" outlineLevel="0" collapsed="false">
      <c r="A145" s="45" t="s">
        <v>244</v>
      </c>
      <c r="B145" s="45"/>
      <c r="C145" s="46" t="s">
        <v>24</v>
      </c>
      <c r="D145" s="46" t="s">
        <v>229</v>
      </c>
      <c r="E145" s="46" t="s">
        <v>230</v>
      </c>
      <c r="F145" s="46"/>
      <c r="G145" s="47" t="n">
        <f aca="false">G146+G147</f>
        <v>0</v>
      </c>
      <c r="H145" s="47" t="n">
        <f aca="false">H146+H147</f>
        <v>0</v>
      </c>
      <c r="I145" s="47" t="n">
        <f aca="false">I146+I147</f>
        <v>1168391.7</v>
      </c>
      <c r="J145" s="47" t="n">
        <f aca="false">J146+J147</f>
        <v>1138433</v>
      </c>
      <c r="K145" s="47" t="n">
        <f aca="false">K146+K147</f>
        <v>1138433</v>
      </c>
      <c r="L145" s="47" t="n">
        <f aca="false">L146+L147</f>
        <v>0</v>
      </c>
      <c r="M145" s="23"/>
      <c r="N145" s="24"/>
      <c r="O145" s="24"/>
      <c r="P145" s="24"/>
      <c r="Q145" s="24"/>
      <c r="R145" s="24"/>
      <c r="S145" s="24"/>
      <c r="T145" s="24"/>
      <c r="W145" s="0" t="n">
        <v>0</v>
      </c>
    </row>
    <row r="146" s="56" customFormat="true" ht="77.25" hidden="false" customHeight="true" outlineLevel="0" collapsed="false">
      <c r="A146" s="50" t="s">
        <v>245</v>
      </c>
      <c r="B146" s="51"/>
      <c r="C146" s="52" t="s">
        <v>24</v>
      </c>
      <c r="D146" s="52" t="s">
        <v>229</v>
      </c>
      <c r="E146" s="52" t="s">
        <v>246</v>
      </c>
      <c r="F146" s="52" t="n">
        <v>320</v>
      </c>
      <c r="G146" s="53"/>
      <c r="H146" s="53" t="n">
        <v>0</v>
      </c>
      <c r="I146" s="53" t="n">
        <v>1147732.5</v>
      </c>
      <c r="J146" s="53" t="n">
        <v>1118303.5</v>
      </c>
      <c r="K146" s="53" t="n">
        <v>1118303.5</v>
      </c>
      <c r="L146" s="53" t="n">
        <v>0</v>
      </c>
      <c r="M146" s="54"/>
      <c r="N146" s="55"/>
      <c r="O146" s="55"/>
      <c r="P146" s="55"/>
      <c r="Q146" s="55"/>
      <c r="R146" s="55"/>
      <c r="S146" s="55"/>
      <c r="T146" s="55"/>
      <c r="W146" s="56" t="n">
        <v>0</v>
      </c>
    </row>
    <row r="147" s="56" customFormat="true" ht="77.25" hidden="false" customHeight="true" outlineLevel="0" collapsed="false">
      <c r="A147" s="50" t="s">
        <v>245</v>
      </c>
      <c r="B147" s="51"/>
      <c r="C147" s="52" t="s">
        <v>24</v>
      </c>
      <c r="D147" s="52" t="s">
        <v>229</v>
      </c>
      <c r="E147" s="52" t="s">
        <v>247</v>
      </c>
      <c r="F147" s="52" t="n">
        <v>240</v>
      </c>
      <c r="G147" s="53" t="n">
        <v>0</v>
      </c>
      <c r="H147" s="53" t="n">
        <v>0</v>
      </c>
      <c r="I147" s="53" t="n">
        <v>20659.2</v>
      </c>
      <c r="J147" s="53" t="n">
        <v>20129.5</v>
      </c>
      <c r="K147" s="53" t="n">
        <v>20129.5</v>
      </c>
      <c r="L147" s="53" t="n">
        <v>0</v>
      </c>
      <c r="M147" s="54"/>
      <c r="N147" s="55"/>
      <c r="O147" s="55"/>
      <c r="P147" s="55"/>
      <c r="Q147" s="55"/>
      <c r="R147" s="55"/>
      <c r="S147" s="55"/>
      <c r="T147" s="55"/>
    </row>
    <row r="148" s="63" customFormat="true" ht="58.5" hidden="false" customHeight="true" outlineLevel="0" collapsed="false">
      <c r="A148" s="45" t="s">
        <v>248</v>
      </c>
      <c r="B148" s="45"/>
      <c r="C148" s="46" t="s">
        <v>24</v>
      </c>
      <c r="D148" s="46" t="s">
        <v>25</v>
      </c>
      <c r="E148" s="46" t="s">
        <v>249</v>
      </c>
      <c r="F148" s="46"/>
      <c r="G148" s="47" t="n">
        <f aca="false">G149+G150</f>
        <v>379967.1</v>
      </c>
      <c r="H148" s="47" t="n">
        <f aca="false">H149+H150</f>
        <v>339335.19</v>
      </c>
      <c r="I148" s="47" t="n">
        <f aca="false">I149+I150</f>
        <v>57360</v>
      </c>
      <c r="J148" s="47" t="n">
        <f aca="false">J149+J150</f>
        <v>10000</v>
      </c>
      <c r="K148" s="47" t="n">
        <f aca="false">K149+K150</f>
        <v>10000</v>
      </c>
      <c r="L148" s="47" t="n">
        <f aca="false">L149+L150</f>
        <v>0</v>
      </c>
      <c r="M148" s="61"/>
      <c r="N148" s="62"/>
      <c r="O148" s="62"/>
      <c r="P148" s="62"/>
      <c r="Q148" s="62"/>
      <c r="R148" s="62"/>
      <c r="S148" s="62"/>
      <c r="T148" s="62"/>
      <c r="W148" s="63" t="n">
        <v>452562.1</v>
      </c>
    </row>
    <row r="149" s="56" customFormat="true" ht="192" hidden="false" customHeight="true" outlineLevel="0" collapsed="false">
      <c r="A149" s="50" t="s">
        <v>250</v>
      </c>
      <c r="B149" s="51" t="s">
        <v>251</v>
      </c>
      <c r="C149" s="52" t="s">
        <v>24</v>
      </c>
      <c r="D149" s="52" t="s">
        <v>25</v>
      </c>
      <c r="E149" s="52" t="s">
        <v>249</v>
      </c>
      <c r="F149" s="52" t="s">
        <v>29</v>
      </c>
      <c r="G149" s="53" t="n">
        <v>6942.1</v>
      </c>
      <c r="H149" s="53" t="n">
        <v>5395.19</v>
      </c>
      <c r="I149" s="53" t="n">
        <v>1110</v>
      </c>
      <c r="J149" s="53" t="n">
        <v>0</v>
      </c>
      <c r="K149" s="53" t="n">
        <v>0</v>
      </c>
      <c r="L149" s="53" t="n">
        <v>0</v>
      </c>
      <c r="M149" s="54"/>
      <c r="N149" s="55"/>
      <c r="O149" s="55"/>
      <c r="P149" s="55"/>
      <c r="Q149" s="55"/>
      <c r="R149" s="55"/>
      <c r="S149" s="55"/>
      <c r="T149" s="55"/>
      <c r="W149" s="56" t="n">
        <v>4537.1</v>
      </c>
    </row>
    <row r="150" s="56" customFormat="true" ht="188.25" hidden="false" customHeight="true" outlineLevel="0" collapsed="false">
      <c r="A150" s="50" t="s">
        <v>250</v>
      </c>
      <c r="B150" s="51" t="s">
        <v>179</v>
      </c>
      <c r="C150" s="52" t="s">
        <v>24</v>
      </c>
      <c r="D150" s="52" t="s">
        <v>25</v>
      </c>
      <c r="E150" s="52" t="s">
        <v>249</v>
      </c>
      <c r="F150" s="52" t="n">
        <v>310</v>
      </c>
      <c r="G150" s="53" t="n">
        <v>373025</v>
      </c>
      <c r="H150" s="53" t="n">
        <v>333940</v>
      </c>
      <c r="I150" s="53" t="n">
        <v>56250</v>
      </c>
      <c r="J150" s="53" t="n">
        <v>10000</v>
      </c>
      <c r="K150" s="53" t="n">
        <v>10000</v>
      </c>
      <c r="L150" s="53" t="n">
        <v>0</v>
      </c>
      <c r="M150" s="54"/>
      <c r="N150" s="55"/>
      <c r="O150" s="55"/>
      <c r="P150" s="55"/>
      <c r="Q150" s="55"/>
      <c r="R150" s="55"/>
      <c r="S150" s="55"/>
      <c r="T150" s="55"/>
    </row>
    <row r="151" customFormat="false" ht="45.75" hidden="false" customHeight="true" outlineLevel="0" collapsed="false">
      <c r="A151" s="64" t="s">
        <v>252</v>
      </c>
      <c r="B151" s="45"/>
      <c r="C151" s="46"/>
      <c r="D151" s="46"/>
      <c r="E151" s="46"/>
      <c r="F151" s="46"/>
      <c r="G151" s="47" t="n">
        <f aca="false">G152</f>
        <v>0</v>
      </c>
      <c r="H151" s="47" t="n">
        <f aca="false">H152</f>
        <v>0</v>
      </c>
      <c r="I151" s="47" t="n">
        <f aca="false">I152</f>
        <v>50</v>
      </c>
      <c r="J151" s="47" t="n">
        <f aca="false">J152</f>
        <v>50</v>
      </c>
      <c r="K151" s="47" t="n">
        <f aca="false">K152</f>
        <v>50</v>
      </c>
      <c r="L151" s="47" t="n">
        <f aca="false">L152</f>
        <v>50</v>
      </c>
      <c r="M151" s="23"/>
      <c r="N151" s="24"/>
      <c r="O151" s="24"/>
      <c r="P151" s="24"/>
      <c r="Q151" s="24"/>
      <c r="R151" s="24"/>
      <c r="S151" s="24"/>
      <c r="T151" s="24"/>
    </row>
    <row r="152" s="56" customFormat="true" ht="188.25" hidden="false" customHeight="true" outlineLevel="0" collapsed="false">
      <c r="A152" s="50" t="s">
        <v>253</v>
      </c>
      <c r="B152" s="51"/>
      <c r="C152" s="52" t="s">
        <v>24</v>
      </c>
      <c r="D152" s="52" t="s">
        <v>25</v>
      </c>
      <c r="E152" s="52" t="s">
        <v>254</v>
      </c>
      <c r="F152" s="52" t="n">
        <v>320</v>
      </c>
      <c r="G152" s="53" t="n">
        <v>0</v>
      </c>
      <c r="H152" s="53" t="n">
        <v>0</v>
      </c>
      <c r="I152" s="53" t="n">
        <v>50</v>
      </c>
      <c r="J152" s="53" t="n">
        <v>50</v>
      </c>
      <c r="K152" s="53" t="n">
        <v>50</v>
      </c>
      <c r="L152" s="53" t="n">
        <v>50</v>
      </c>
      <c r="M152" s="54"/>
      <c r="N152" s="55"/>
      <c r="O152" s="55"/>
      <c r="P152" s="55"/>
      <c r="Q152" s="55"/>
      <c r="R152" s="55"/>
      <c r="S152" s="55"/>
      <c r="T152" s="55"/>
    </row>
    <row r="153" s="39" customFormat="true" ht="38.25" hidden="false" customHeight="true" outlineLevel="0" collapsed="false">
      <c r="A153" s="65" t="s">
        <v>255</v>
      </c>
      <c r="B153" s="65"/>
      <c r="C153" s="66"/>
      <c r="D153" s="66"/>
      <c r="E153" s="66"/>
      <c r="F153" s="66"/>
      <c r="G153" s="67" t="n">
        <f aca="false">G154+G165+G170+G172+G179+G182+G189</f>
        <v>11524034</v>
      </c>
      <c r="H153" s="67" t="n">
        <f aca="false">H154+H165+H170+H172+H179+H182+H189</f>
        <v>11501390.865</v>
      </c>
      <c r="I153" s="67" t="n">
        <f aca="false">I154+I165+I170+I172+I179+I182+I189+I187</f>
        <v>12144765</v>
      </c>
      <c r="J153" s="67" t="n">
        <f aca="false">J154+J165+J170+J172+J179+J182+J189+J187</f>
        <v>12389778.7</v>
      </c>
      <c r="K153" s="67" t="n">
        <f aca="false">K154+K165+K170+K172+K179+K182+K189+K187</f>
        <v>12357222.7</v>
      </c>
      <c r="L153" s="67" t="n">
        <f aca="false">L154+L165+L170+L172+L179+L182+L189+L187</f>
        <v>12203483.1</v>
      </c>
      <c r="M153" s="68"/>
      <c r="N153" s="42"/>
      <c r="O153" s="69" t="n">
        <f aca="false">G153</f>
        <v>11524034</v>
      </c>
      <c r="P153" s="27"/>
      <c r="Q153" s="27" t="n">
        <v>11459001.1</v>
      </c>
      <c r="R153" s="27" t="n">
        <v>11717093.8</v>
      </c>
      <c r="S153" s="27" t="n">
        <v>12316683.1</v>
      </c>
      <c r="T153" s="27" t="n">
        <v>12367683.1</v>
      </c>
    </row>
    <row r="154" s="63" customFormat="true" ht="41.25" hidden="false" customHeight="true" outlineLevel="0" collapsed="false">
      <c r="A154" s="45" t="s">
        <v>256</v>
      </c>
      <c r="B154" s="45"/>
      <c r="C154" s="46" t="s">
        <v>24</v>
      </c>
      <c r="D154" s="46" t="s">
        <v>257</v>
      </c>
      <c r="E154" s="46" t="s">
        <v>258</v>
      </c>
      <c r="F154" s="46"/>
      <c r="G154" s="47" t="n">
        <f aca="false">G155+G156+G157+G158+G159+G160+G161+G162+G163+G164</f>
        <v>11364619.6</v>
      </c>
      <c r="H154" s="47" t="n">
        <f aca="false">H155+H156+H157+H158+H159+H160+H161+H162+H163+H164</f>
        <v>11360248.922</v>
      </c>
      <c r="I154" s="47" t="n">
        <f aca="false">I155+I156+I157+I158+I159+I160+I161+I162+I163+I164</f>
        <v>11935441.4</v>
      </c>
      <c r="J154" s="47" t="n">
        <f aca="false">J155+J156+J157+J158+J159+J160+J161+J162+J163+J164</f>
        <v>12154881.2</v>
      </c>
      <c r="K154" s="47" t="n">
        <f aca="false">K155+K156+K157+K158+K159+K160+K161+K162+K163+K164</f>
        <v>12155260.9</v>
      </c>
      <c r="L154" s="47" t="n">
        <f aca="false">L155+L156+L157+L158+L159+L160+L161+L162+L163+L164</f>
        <v>11919275.7</v>
      </c>
      <c r="M154" s="70"/>
      <c r="N154" s="71"/>
      <c r="O154" s="31" t="n">
        <f aca="false">G153-O153</f>
        <v>0</v>
      </c>
      <c r="P154" s="27"/>
      <c r="Q154" s="31" t="n">
        <f aca="false">I153-Q153</f>
        <v>685763.899999999</v>
      </c>
      <c r="R154" s="31" t="n">
        <f aca="false">J153-R153</f>
        <v>672684.9</v>
      </c>
      <c r="S154" s="31" t="n">
        <f aca="false">K153-S153</f>
        <v>40539.6000000015</v>
      </c>
      <c r="T154" s="31" t="n">
        <f aca="false">L153-T153</f>
        <v>-164200</v>
      </c>
    </row>
    <row r="155" s="56" customFormat="true" ht="116.25" hidden="false" customHeight="true" outlineLevel="0" collapsed="false">
      <c r="A155" s="50" t="s">
        <v>259</v>
      </c>
      <c r="B155" s="51" t="s">
        <v>260</v>
      </c>
      <c r="C155" s="52" t="s">
        <v>24</v>
      </c>
      <c r="D155" s="52" t="s">
        <v>257</v>
      </c>
      <c r="E155" s="52" t="s">
        <v>258</v>
      </c>
      <c r="F155" s="52" t="s">
        <v>261</v>
      </c>
      <c r="G155" s="53" t="n">
        <v>667194.3</v>
      </c>
      <c r="H155" s="53" t="n">
        <v>666784.028</v>
      </c>
      <c r="I155" s="53" t="n">
        <v>720713</v>
      </c>
      <c r="J155" s="60" t="n">
        <v>720464.5</v>
      </c>
      <c r="K155" s="60" t="n">
        <v>720464.5</v>
      </c>
      <c r="L155" s="53" t="n">
        <v>720464.5</v>
      </c>
      <c r="M155" s="72"/>
      <c r="N155" s="55"/>
      <c r="O155" s="55"/>
      <c r="P155" s="55"/>
      <c r="Q155" s="55"/>
      <c r="R155" s="55"/>
      <c r="S155" s="55"/>
      <c r="T155" s="55"/>
    </row>
    <row r="156" s="56" customFormat="true" ht="117" hidden="false" customHeight="true" outlineLevel="0" collapsed="false">
      <c r="A156" s="50" t="s">
        <v>259</v>
      </c>
      <c r="B156" s="51" t="s">
        <v>262</v>
      </c>
      <c r="C156" s="52" t="s">
        <v>24</v>
      </c>
      <c r="D156" s="52" t="s">
        <v>257</v>
      </c>
      <c r="E156" s="52" t="s">
        <v>258</v>
      </c>
      <c r="F156" s="52" t="s">
        <v>29</v>
      </c>
      <c r="G156" s="53" t="n">
        <v>131418.5</v>
      </c>
      <c r="H156" s="53" t="n">
        <v>127481.479</v>
      </c>
      <c r="I156" s="53" t="n">
        <v>105112.3</v>
      </c>
      <c r="J156" s="60" t="n">
        <v>105027.7</v>
      </c>
      <c r="K156" s="60" t="n">
        <v>105113.5</v>
      </c>
      <c r="L156" s="53" t="n">
        <v>105113.5</v>
      </c>
      <c r="M156" s="54"/>
      <c r="N156" s="55"/>
      <c r="O156" s="55"/>
      <c r="P156" s="55"/>
      <c r="Q156" s="55"/>
      <c r="R156" s="55"/>
      <c r="S156" s="55"/>
      <c r="T156" s="55"/>
    </row>
    <row r="157" s="56" customFormat="true" ht="118.5" hidden="false" customHeight="true" outlineLevel="0" collapsed="false">
      <c r="A157" s="50" t="s">
        <v>259</v>
      </c>
      <c r="B157" s="51" t="s">
        <v>263</v>
      </c>
      <c r="C157" s="52" t="s">
        <v>24</v>
      </c>
      <c r="D157" s="52" t="s">
        <v>257</v>
      </c>
      <c r="E157" s="52" t="s">
        <v>258</v>
      </c>
      <c r="F157" s="52" t="s">
        <v>172</v>
      </c>
      <c r="G157" s="53" t="n">
        <v>100.2</v>
      </c>
      <c r="H157" s="53" t="n">
        <v>100.069</v>
      </c>
      <c r="I157" s="53" t="n">
        <v>105.8</v>
      </c>
      <c r="J157" s="60" t="n">
        <v>0</v>
      </c>
      <c r="K157" s="60" t="n">
        <v>0</v>
      </c>
      <c r="L157" s="53" t="n">
        <v>0</v>
      </c>
      <c r="M157" s="54"/>
      <c r="N157" s="55"/>
      <c r="O157" s="55"/>
      <c r="P157" s="55"/>
      <c r="Q157" s="55"/>
      <c r="R157" s="55"/>
      <c r="S157" s="55"/>
      <c r="T157" s="55"/>
      <c r="W157" s="56" t="n">
        <v>104.7</v>
      </c>
    </row>
    <row r="158" s="56" customFormat="true" ht="174.75" hidden="false" customHeight="true" outlineLevel="0" collapsed="false">
      <c r="A158" s="50" t="s">
        <v>264</v>
      </c>
      <c r="B158" s="51" t="s">
        <v>265</v>
      </c>
      <c r="C158" s="52" t="s">
        <v>24</v>
      </c>
      <c r="D158" s="52" t="s">
        <v>257</v>
      </c>
      <c r="E158" s="52" t="s">
        <v>258</v>
      </c>
      <c r="F158" s="52" t="s">
        <v>266</v>
      </c>
      <c r="G158" s="53" t="n">
        <v>9085800.2</v>
      </c>
      <c r="H158" s="53" t="n">
        <v>9085800.3</v>
      </c>
      <c r="I158" s="53" t="n">
        <v>8876237.4</v>
      </c>
      <c r="J158" s="53" t="n">
        <v>8803210.4</v>
      </c>
      <c r="K158" s="53" t="n">
        <v>8803383.6</v>
      </c>
      <c r="L158" s="53" t="n">
        <v>8803383.6</v>
      </c>
      <c r="M158" s="54"/>
      <c r="N158" s="55"/>
      <c r="O158" s="55"/>
      <c r="P158" s="55"/>
      <c r="Q158" s="55"/>
      <c r="R158" s="55"/>
      <c r="S158" s="55"/>
      <c r="T158" s="55"/>
      <c r="W158" s="56" t="n">
        <v>8936855.6</v>
      </c>
    </row>
    <row r="159" s="56" customFormat="true" ht="172.5" hidden="false" customHeight="true" outlineLevel="0" collapsed="false">
      <c r="A159" s="50" t="s">
        <v>264</v>
      </c>
      <c r="B159" s="51" t="s">
        <v>267</v>
      </c>
      <c r="C159" s="52" t="s">
        <v>24</v>
      </c>
      <c r="D159" s="52" t="s">
        <v>257</v>
      </c>
      <c r="E159" s="52" t="s">
        <v>258</v>
      </c>
      <c r="F159" s="52" t="s">
        <v>268</v>
      </c>
      <c r="G159" s="53" t="n">
        <v>1477357.1</v>
      </c>
      <c r="H159" s="53" t="n">
        <v>1477357.1</v>
      </c>
      <c r="I159" s="53" t="n">
        <v>1385220.6</v>
      </c>
      <c r="J159" s="53" t="n">
        <v>1390061.8</v>
      </c>
      <c r="K159" s="53" t="n">
        <v>1390211.1</v>
      </c>
      <c r="L159" s="53" t="n">
        <f aca="false">1482233.9+804376.2</f>
        <v>2286610.1</v>
      </c>
      <c r="M159" s="54"/>
      <c r="N159" s="55"/>
      <c r="O159" s="55"/>
      <c r="P159" s="55"/>
      <c r="Q159" s="55"/>
      <c r="R159" s="55"/>
      <c r="S159" s="55"/>
      <c r="T159" s="55"/>
      <c r="W159" s="56" t="n">
        <v>1446921.4</v>
      </c>
    </row>
    <row r="160" s="56" customFormat="true" ht="123.75" hidden="false" customHeight="true" outlineLevel="0" collapsed="false">
      <c r="A160" s="50" t="s">
        <v>259</v>
      </c>
      <c r="B160" s="51" t="s">
        <v>269</v>
      </c>
      <c r="C160" s="52" t="s">
        <v>24</v>
      </c>
      <c r="D160" s="52" t="s">
        <v>257</v>
      </c>
      <c r="E160" s="52" t="s">
        <v>258</v>
      </c>
      <c r="F160" s="52" t="s">
        <v>270</v>
      </c>
      <c r="G160" s="53" t="n">
        <v>2749.3</v>
      </c>
      <c r="H160" s="53" t="n">
        <v>2725.946</v>
      </c>
      <c r="I160" s="53" t="n">
        <v>3769</v>
      </c>
      <c r="J160" s="53" t="n">
        <v>3769</v>
      </c>
      <c r="K160" s="53" t="n">
        <v>3769</v>
      </c>
      <c r="L160" s="53" t="n">
        <v>3704</v>
      </c>
      <c r="M160" s="54"/>
      <c r="N160" s="55"/>
      <c r="O160" s="55"/>
      <c r="P160" s="55"/>
      <c r="Q160" s="55"/>
      <c r="R160" s="55"/>
      <c r="S160" s="55"/>
      <c r="T160" s="55"/>
      <c r="W160" s="56" t="n">
        <v>3704</v>
      </c>
    </row>
    <row r="161" s="56" customFormat="true" ht="123.75" hidden="false" customHeight="true" outlineLevel="0" collapsed="false">
      <c r="A161" s="50" t="s">
        <v>259</v>
      </c>
      <c r="B161" s="51" t="s">
        <v>271</v>
      </c>
      <c r="C161" s="52" t="s">
        <v>24</v>
      </c>
      <c r="D161" s="73" t="n">
        <v>6</v>
      </c>
      <c r="E161" s="52" t="s">
        <v>258</v>
      </c>
      <c r="F161" s="52" t="n">
        <v>110</v>
      </c>
      <c r="G161" s="53" t="n">
        <v>0</v>
      </c>
      <c r="H161" s="53" t="n">
        <v>0</v>
      </c>
      <c r="I161" s="53" t="n">
        <v>754484.7</v>
      </c>
      <c r="J161" s="53" t="n">
        <v>994077.6</v>
      </c>
      <c r="K161" s="53" t="n">
        <v>994077.6</v>
      </c>
      <c r="L161" s="53" t="n">
        <v>0</v>
      </c>
      <c r="M161" s="54"/>
      <c r="N161" s="55"/>
      <c r="O161" s="55"/>
      <c r="P161" s="55"/>
      <c r="Q161" s="55"/>
      <c r="R161" s="55"/>
      <c r="S161" s="55"/>
      <c r="T161" s="55"/>
    </row>
    <row r="162" s="56" customFormat="true" ht="123.75" hidden="false" customHeight="true" outlineLevel="0" collapsed="false">
      <c r="A162" s="50" t="s">
        <v>259</v>
      </c>
      <c r="B162" s="51" t="s">
        <v>272</v>
      </c>
      <c r="C162" s="52" t="s">
        <v>24</v>
      </c>
      <c r="D162" s="73" t="n">
        <v>6</v>
      </c>
      <c r="E162" s="52" t="s">
        <v>258</v>
      </c>
      <c r="F162" s="52" t="n">
        <v>240</v>
      </c>
      <c r="G162" s="53" t="n">
        <v>0</v>
      </c>
      <c r="H162" s="53" t="n">
        <v>0</v>
      </c>
      <c r="I162" s="53" t="n">
        <v>88788.6</v>
      </c>
      <c r="J162" s="53" t="n">
        <v>135700.2</v>
      </c>
      <c r="K162" s="53" t="n">
        <v>135671.6</v>
      </c>
      <c r="L162" s="53" t="n">
        <v>0</v>
      </c>
      <c r="M162" s="54"/>
      <c r="N162" s="55"/>
      <c r="O162" s="55"/>
      <c r="P162" s="55"/>
      <c r="Q162" s="55"/>
      <c r="R162" s="55"/>
      <c r="S162" s="55"/>
      <c r="T162" s="55"/>
    </row>
    <row r="163" s="56" customFormat="true" ht="123.75" hidden="false" customHeight="true" outlineLevel="0" collapsed="false">
      <c r="A163" s="50" t="s">
        <v>259</v>
      </c>
      <c r="B163" s="51" t="s">
        <v>272</v>
      </c>
      <c r="C163" s="52" t="s">
        <v>24</v>
      </c>
      <c r="D163" s="73" t="n">
        <v>6</v>
      </c>
      <c r="E163" s="52" t="s">
        <v>258</v>
      </c>
      <c r="F163" s="52" t="n">
        <v>830</v>
      </c>
      <c r="G163" s="53" t="n">
        <v>0</v>
      </c>
      <c r="H163" s="53" t="n">
        <v>0</v>
      </c>
      <c r="I163" s="53" t="n">
        <v>84</v>
      </c>
      <c r="J163" s="53" t="n">
        <v>84</v>
      </c>
      <c r="K163" s="53" t="n">
        <v>84</v>
      </c>
      <c r="L163" s="53" t="n">
        <v>0</v>
      </c>
      <c r="M163" s="54"/>
      <c r="N163" s="55"/>
      <c r="O163" s="55"/>
      <c r="P163" s="55"/>
      <c r="Q163" s="55"/>
      <c r="R163" s="55"/>
      <c r="S163" s="55"/>
      <c r="T163" s="55"/>
    </row>
    <row r="164" s="56" customFormat="true" ht="123.75" hidden="false" customHeight="true" outlineLevel="0" collapsed="false">
      <c r="A164" s="50" t="s">
        <v>259</v>
      </c>
      <c r="B164" s="51" t="s">
        <v>272</v>
      </c>
      <c r="C164" s="52" t="s">
        <v>24</v>
      </c>
      <c r="D164" s="73" t="n">
        <v>6</v>
      </c>
      <c r="E164" s="52" t="s">
        <v>258</v>
      </c>
      <c r="F164" s="52" t="s">
        <v>270</v>
      </c>
      <c r="G164" s="53" t="n">
        <v>0</v>
      </c>
      <c r="H164" s="53" t="n">
        <v>0</v>
      </c>
      <c r="I164" s="53" t="n">
        <v>926</v>
      </c>
      <c r="J164" s="53" t="n">
        <v>2486</v>
      </c>
      <c r="K164" s="53" t="n">
        <v>2486</v>
      </c>
      <c r="L164" s="53" t="n">
        <v>0</v>
      </c>
      <c r="M164" s="54"/>
      <c r="N164" s="55"/>
      <c r="O164" s="55"/>
      <c r="P164" s="55"/>
      <c r="Q164" s="55"/>
      <c r="R164" s="55"/>
      <c r="S164" s="55"/>
      <c r="T164" s="55"/>
    </row>
    <row r="165" s="63" customFormat="true" ht="27" hidden="false" customHeight="true" outlineLevel="0" collapsed="false">
      <c r="A165" s="45" t="s">
        <v>273</v>
      </c>
      <c r="B165" s="45"/>
      <c r="C165" s="46" t="s">
        <v>24</v>
      </c>
      <c r="D165" s="46" t="s">
        <v>257</v>
      </c>
      <c r="E165" s="46" t="s">
        <v>274</v>
      </c>
      <c r="F165" s="46"/>
      <c r="G165" s="47" t="n">
        <f aca="false">G166+G167+G168+G169</f>
        <v>73798.7</v>
      </c>
      <c r="H165" s="47" t="n">
        <f aca="false">H166+H167+H168+H169</f>
        <v>73736.869</v>
      </c>
      <c r="I165" s="47" t="n">
        <f aca="false">I166+I167+I168+I169</f>
        <v>105529.4</v>
      </c>
      <c r="J165" s="47" t="n">
        <f aca="false">J166+J167+J168+J169</f>
        <v>80929.4</v>
      </c>
      <c r="K165" s="47" t="n">
        <f aca="false">K166+K167+K168+K169</f>
        <v>79791.3</v>
      </c>
      <c r="L165" s="47" t="n">
        <f aca="false">L166+L167+L168+L169</f>
        <v>165708.5</v>
      </c>
      <c r="M165" s="61"/>
      <c r="N165" s="62"/>
      <c r="O165" s="62"/>
      <c r="P165" s="62"/>
      <c r="Q165" s="62"/>
      <c r="R165" s="62"/>
      <c r="S165" s="62"/>
      <c r="T165" s="62"/>
      <c r="W165" s="63" t="n">
        <v>161784.5</v>
      </c>
    </row>
    <row r="166" s="56" customFormat="true" ht="117" hidden="false" customHeight="true" outlineLevel="0" collapsed="false">
      <c r="A166" s="50" t="s">
        <v>259</v>
      </c>
      <c r="B166" s="51" t="s">
        <v>275</v>
      </c>
      <c r="C166" s="52" t="s">
        <v>24</v>
      </c>
      <c r="D166" s="52" t="s">
        <v>257</v>
      </c>
      <c r="E166" s="52" t="s">
        <v>274</v>
      </c>
      <c r="F166" s="52" t="s">
        <v>29</v>
      </c>
      <c r="G166" s="53" t="n">
        <v>1814.6</v>
      </c>
      <c r="H166" s="53" t="n">
        <v>1752.898</v>
      </c>
      <c r="I166" s="53" t="n">
        <v>2500</v>
      </c>
      <c r="J166" s="53" t="n">
        <v>2500</v>
      </c>
      <c r="K166" s="53" t="n">
        <v>2500</v>
      </c>
      <c r="L166" s="53" t="n">
        <v>5000</v>
      </c>
      <c r="M166" s="54"/>
      <c r="N166" s="55"/>
      <c r="O166" s="55"/>
      <c r="P166" s="55"/>
      <c r="Q166" s="55"/>
      <c r="R166" s="55"/>
      <c r="S166" s="55"/>
      <c r="T166" s="55"/>
      <c r="W166" s="56" t="n">
        <v>21676</v>
      </c>
    </row>
    <row r="167" s="56" customFormat="true" ht="171.75" hidden="false" customHeight="true" outlineLevel="0" collapsed="false">
      <c r="A167" s="50" t="s">
        <v>276</v>
      </c>
      <c r="B167" s="51" t="s">
        <v>277</v>
      </c>
      <c r="C167" s="52" t="s">
        <v>24</v>
      </c>
      <c r="D167" s="52" t="s">
        <v>257</v>
      </c>
      <c r="E167" s="52" t="s">
        <v>274</v>
      </c>
      <c r="F167" s="52" t="s">
        <v>266</v>
      </c>
      <c r="G167" s="53" t="n">
        <v>48890.1</v>
      </c>
      <c r="H167" s="53" t="n">
        <v>48889.971</v>
      </c>
      <c r="I167" s="53" t="n">
        <v>72904.6</v>
      </c>
      <c r="J167" s="53" t="n">
        <v>58507.3</v>
      </c>
      <c r="K167" s="53" t="n">
        <v>58507.3</v>
      </c>
      <c r="L167" s="53" t="n">
        <v>128708.5</v>
      </c>
      <c r="M167" s="54"/>
      <c r="N167" s="55"/>
      <c r="O167" s="55"/>
      <c r="P167" s="55"/>
      <c r="Q167" s="55"/>
      <c r="R167" s="55"/>
      <c r="S167" s="55"/>
      <c r="T167" s="55"/>
      <c r="W167" s="56" t="n">
        <v>117014.5</v>
      </c>
    </row>
    <row r="168" s="56" customFormat="true" ht="174.75" hidden="false" customHeight="true" outlineLevel="0" collapsed="false">
      <c r="A168" s="50" t="s">
        <v>276</v>
      </c>
      <c r="B168" s="51" t="s">
        <v>267</v>
      </c>
      <c r="C168" s="52" t="s">
        <v>24</v>
      </c>
      <c r="D168" s="52" t="s">
        <v>257</v>
      </c>
      <c r="E168" s="52" t="s">
        <v>274</v>
      </c>
      <c r="F168" s="52" t="s">
        <v>268</v>
      </c>
      <c r="G168" s="53" t="n">
        <v>23094</v>
      </c>
      <c r="H168" s="53" t="n">
        <v>23094</v>
      </c>
      <c r="I168" s="53" t="n">
        <v>21749.7</v>
      </c>
      <c r="J168" s="53" t="n">
        <v>11547</v>
      </c>
      <c r="K168" s="53" t="n">
        <v>11547</v>
      </c>
      <c r="L168" s="53" t="n">
        <v>32000</v>
      </c>
      <c r="M168" s="54"/>
      <c r="N168" s="55"/>
      <c r="O168" s="55"/>
      <c r="P168" s="55"/>
      <c r="Q168" s="55"/>
      <c r="R168" s="55"/>
      <c r="S168" s="55"/>
      <c r="T168" s="55"/>
      <c r="W168" s="56" t="n">
        <v>23094</v>
      </c>
    </row>
    <row r="169" s="56" customFormat="true" ht="174.75" hidden="false" customHeight="true" outlineLevel="0" collapsed="false">
      <c r="A169" s="50" t="s">
        <v>276</v>
      </c>
      <c r="B169" s="51" t="s">
        <v>272</v>
      </c>
      <c r="C169" s="52" t="s">
        <v>24</v>
      </c>
      <c r="D169" s="73" t="n">
        <v>6</v>
      </c>
      <c r="E169" s="52" t="s">
        <v>274</v>
      </c>
      <c r="F169" s="52" t="n">
        <v>240</v>
      </c>
      <c r="G169" s="53" t="n">
        <v>0</v>
      </c>
      <c r="H169" s="53" t="n">
        <v>0</v>
      </c>
      <c r="I169" s="53" t="n">
        <v>8375.1</v>
      </c>
      <c r="J169" s="53" t="n">
        <v>8375.1</v>
      </c>
      <c r="K169" s="53" t="n">
        <v>7237</v>
      </c>
      <c r="L169" s="53" t="n">
        <v>0</v>
      </c>
      <c r="M169" s="54"/>
      <c r="N169" s="55"/>
      <c r="O169" s="55"/>
      <c r="P169" s="55"/>
      <c r="Q169" s="55"/>
      <c r="R169" s="55"/>
      <c r="S169" s="55"/>
      <c r="T169" s="55"/>
    </row>
    <row r="170" s="63" customFormat="true" ht="42" hidden="false" customHeight="true" outlineLevel="0" collapsed="false">
      <c r="A170" s="45" t="s">
        <v>278</v>
      </c>
      <c r="B170" s="45"/>
      <c r="C170" s="46" t="s">
        <v>24</v>
      </c>
      <c r="D170" s="46" t="s">
        <v>257</v>
      </c>
      <c r="E170" s="46" t="s">
        <v>279</v>
      </c>
      <c r="F170" s="46"/>
      <c r="G170" s="47" t="n">
        <f aca="false">G171</f>
        <v>13033.4</v>
      </c>
      <c r="H170" s="47" t="n">
        <f aca="false">H171</f>
        <v>0</v>
      </c>
      <c r="I170" s="47" t="n">
        <f aca="false">I171</f>
        <v>26066.8</v>
      </c>
      <c r="J170" s="47" t="n">
        <f aca="false">J171</f>
        <v>43444.6</v>
      </c>
      <c r="K170" s="47" t="n">
        <f aca="false">K171</f>
        <v>43444.6</v>
      </c>
      <c r="L170" s="47" t="n">
        <f aca="false">L171</f>
        <v>43444.6</v>
      </c>
      <c r="M170" s="61"/>
      <c r="N170" s="62"/>
      <c r="O170" s="62"/>
      <c r="P170" s="62"/>
      <c r="Q170" s="62"/>
      <c r="R170" s="62"/>
      <c r="S170" s="62"/>
      <c r="T170" s="62"/>
      <c r="W170" s="63" t="n">
        <v>13033.4</v>
      </c>
    </row>
    <row r="171" s="56" customFormat="true" ht="155.25" hidden="false" customHeight="true" outlineLevel="0" collapsed="false">
      <c r="A171" s="50" t="s">
        <v>280</v>
      </c>
      <c r="B171" s="51" t="s">
        <v>269</v>
      </c>
      <c r="C171" s="52" t="s">
        <v>24</v>
      </c>
      <c r="D171" s="52" t="s">
        <v>257</v>
      </c>
      <c r="E171" s="52" t="s">
        <v>279</v>
      </c>
      <c r="F171" s="52" t="s">
        <v>281</v>
      </c>
      <c r="G171" s="53" t="n">
        <v>13033.4</v>
      </c>
      <c r="H171" s="53" t="n">
        <v>0</v>
      </c>
      <c r="I171" s="53" t="n">
        <v>26066.8</v>
      </c>
      <c r="J171" s="53" t="n">
        <v>43444.6</v>
      </c>
      <c r="K171" s="53" t="n">
        <v>43444.6</v>
      </c>
      <c r="L171" s="53" t="n">
        <v>43444.6</v>
      </c>
      <c r="M171" s="54"/>
      <c r="N171" s="55"/>
      <c r="O171" s="55"/>
      <c r="P171" s="55"/>
      <c r="Q171" s="55"/>
      <c r="R171" s="55"/>
      <c r="S171" s="55"/>
      <c r="T171" s="55"/>
      <c r="W171" s="56" t="n">
        <v>13033.4</v>
      </c>
    </row>
    <row r="172" s="63" customFormat="true" ht="65.25" hidden="false" customHeight="true" outlineLevel="0" collapsed="false">
      <c r="A172" s="45" t="s">
        <v>282</v>
      </c>
      <c r="B172" s="45"/>
      <c r="C172" s="46" t="s">
        <v>24</v>
      </c>
      <c r="D172" s="46" t="s">
        <v>229</v>
      </c>
      <c r="E172" s="46" t="s">
        <v>283</v>
      </c>
      <c r="F172" s="46"/>
      <c r="G172" s="47" t="n">
        <f aca="false">G173+G174+G175+G176+G177+G178</f>
        <v>23888.9</v>
      </c>
      <c r="H172" s="47" t="n">
        <f aca="false">H173+H174+H175+H176+H177+H178</f>
        <v>23754.7</v>
      </c>
      <c r="I172" s="47" t="n">
        <f aca="false">I173+I174+I175+I176+I177+I178</f>
        <v>33322.2</v>
      </c>
      <c r="J172" s="47" t="n">
        <f aca="false">J173+J174+J175+J176+J177+J178</f>
        <v>38380.8</v>
      </c>
      <c r="K172" s="47" t="n">
        <f aca="false">K173+K174+K175+K176+K177+K178</f>
        <v>38380.8</v>
      </c>
      <c r="L172" s="47" t="n">
        <f aca="false">L173+L174+L175+L176+L177+L178</f>
        <v>25180.8</v>
      </c>
      <c r="M172" s="61"/>
      <c r="N172" s="62"/>
      <c r="O172" s="62"/>
      <c r="P172" s="62"/>
      <c r="Q172" s="62"/>
      <c r="R172" s="62"/>
      <c r="S172" s="62"/>
      <c r="T172" s="62"/>
      <c r="W172" s="63" t="n">
        <v>8056.5</v>
      </c>
    </row>
    <row r="173" s="56" customFormat="true" ht="116.25" hidden="false" customHeight="true" outlineLevel="0" collapsed="false">
      <c r="A173" s="51" t="s">
        <v>284</v>
      </c>
      <c r="B173" s="51" t="s">
        <v>285</v>
      </c>
      <c r="C173" s="52" t="s">
        <v>24</v>
      </c>
      <c r="D173" s="52" t="s">
        <v>229</v>
      </c>
      <c r="E173" s="52" t="s">
        <v>283</v>
      </c>
      <c r="F173" s="52" t="s">
        <v>266</v>
      </c>
      <c r="G173" s="53" t="n">
        <v>1633.6</v>
      </c>
      <c r="H173" s="53" t="n">
        <v>1633.6</v>
      </c>
      <c r="I173" s="53" t="n">
        <v>1633.6</v>
      </c>
      <c r="J173" s="53" t="n">
        <v>1633.6</v>
      </c>
      <c r="K173" s="53" t="n">
        <v>1633.6</v>
      </c>
      <c r="L173" s="53" t="n">
        <v>1633.6</v>
      </c>
      <c r="M173" s="54"/>
      <c r="N173" s="55"/>
      <c r="O173" s="55"/>
      <c r="P173" s="55"/>
      <c r="Q173" s="55"/>
      <c r="R173" s="55"/>
      <c r="S173" s="55"/>
      <c r="T173" s="55"/>
      <c r="W173" s="56" t="n">
        <v>0</v>
      </c>
    </row>
    <row r="174" s="56" customFormat="true" ht="225.75" hidden="false" customHeight="true" outlineLevel="0" collapsed="false">
      <c r="A174" s="51" t="s">
        <v>286</v>
      </c>
      <c r="B174" s="51" t="s">
        <v>285</v>
      </c>
      <c r="C174" s="52" t="s">
        <v>24</v>
      </c>
      <c r="D174" s="52" t="s">
        <v>229</v>
      </c>
      <c r="E174" s="52" t="s">
        <v>283</v>
      </c>
      <c r="F174" s="52" t="s">
        <v>266</v>
      </c>
      <c r="G174" s="53" t="n">
        <v>3462.9</v>
      </c>
      <c r="H174" s="53" t="n">
        <v>3462.9</v>
      </c>
      <c r="I174" s="53" t="n">
        <v>12262.9</v>
      </c>
      <c r="J174" s="53" t="n">
        <v>16072.4</v>
      </c>
      <c r="K174" s="53" t="n">
        <v>14135.6</v>
      </c>
      <c r="L174" s="53" t="n">
        <v>3462.9</v>
      </c>
      <c r="M174" s="54"/>
      <c r="N174" s="55"/>
      <c r="O174" s="55"/>
      <c r="P174" s="55"/>
      <c r="Q174" s="55"/>
      <c r="R174" s="55"/>
      <c r="S174" s="55"/>
      <c r="T174" s="55"/>
      <c r="W174" s="56" t="n">
        <v>1633.6</v>
      </c>
    </row>
    <row r="175" s="56" customFormat="true" ht="172.5" hidden="false" customHeight="true" outlineLevel="0" collapsed="false">
      <c r="A175" s="51" t="s">
        <v>287</v>
      </c>
      <c r="B175" s="51" t="s">
        <v>288</v>
      </c>
      <c r="C175" s="52" t="s">
        <v>24</v>
      </c>
      <c r="D175" s="52" t="s">
        <v>229</v>
      </c>
      <c r="E175" s="52" t="s">
        <v>283</v>
      </c>
      <c r="F175" s="52" t="s">
        <v>266</v>
      </c>
      <c r="G175" s="53" t="n">
        <v>1260</v>
      </c>
      <c r="H175" s="53" t="n">
        <v>1260</v>
      </c>
      <c r="I175" s="53" t="n">
        <v>1260</v>
      </c>
      <c r="J175" s="53" t="n">
        <v>1260</v>
      </c>
      <c r="K175" s="53" t="n">
        <v>1260</v>
      </c>
      <c r="L175" s="53" t="n">
        <v>1260</v>
      </c>
      <c r="M175" s="54"/>
      <c r="N175" s="55"/>
      <c r="O175" s="55"/>
      <c r="P175" s="55"/>
      <c r="Q175" s="55"/>
      <c r="R175" s="55"/>
      <c r="S175" s="55"/>
      <c r="T175" s="55"/>
      <c r="W175" s="56" t="n">
        <v>3462.9</v>
      </c>
    </row>
    <row r="176" s="56" customFormat="true" ht="134.25" hidden="false" customHeight="true" outlineLevel="0" collapsed="false">
      <c r="A176" s="51" t="s">
        <v>289</v>
      </c>
      <c r="B176" s="51" t="s">
        <v>290</v>
      </c>
      <c r="C176" s="52" t="s">
        <v>24</v>
      </c>
      <c r="D176" s="52" t="s">
        <v>229</v>
      </c>
      <c r="E176" s="52" t="s">
        <v>283</v>
      </c>
      <c r="F176" s="52" t="s">
        <v>266</v>
      </c>
      <c r="G176" s="53" t="n">
        <v>700</v>
      </c>
      <c r="H176" s="53" t="n">
        <v>700</v>
      </c>
      <c r="I176" s="53" t="n">
        <v>700</v>
      </c>
      <c r="J176" s="53" t="n">
        <v>700</v>
      </c>
      <c r="K176" s="53" t="n">
        <v>700</v>
      </c>
      <c r="L176" s="53" t="n">
        <v>700</v>
      </c>
      <c r="M176" s="54"/>
      <c r="N176" s="55"/>
      <c r="O176" s="55"/>
      <c r="P176" s="55"/>
      <c r="Q176" s="55"/>
      <c r="R176" s="55"/>
      <c r="S176" s="55"/>
      <c r="T176" s="55"/>
      <c r="W176" s="56" t="n">
        <v>1260</v>
      </c>
    </row>
    <row r="177" s="56" customFormat="true" ht="135" hidden="false" customHeight="true" outlineLevel="0" collapsed="false">
      <c r="A177" s="51" t="s">
        <v>291</v>
      </c>
      <c r="B177" s="51" t="s">
        <v>292</v>
      </c>
      <c r="C177" s="52" t="s">
        <v>24</v>
      </c>
      <c r="D177" s="52" t="s">
        <v>229</v>
      </c>
      <c r="E177" s="52" t="s">
        <v>283</v>
      </c>
      <c r="F177" s="52" t="s">
        <v>266</v>
      </c>
      <c r="G177" s="53" t="n">
        <v>15832.4</v>
      </c>
      <c r="H177" s="53" t="n">
        <v>15698.2</v>
      </c>
      <c r="I177" s="53" t="n">
        <v>16465.7</v>
      </c>
      <c r="J177" s="53" t="n">
        <v>17714.8</v>
      </c>
      <c r="K177" s="53" t="n">
        <v>19651.6</v>
      </c>
      <c r="L177" s="53" t="n">
        <v>17124.3</v>
      </c>
      <c r="M177" s="54"/>
      <c r="N177" s="55"/>
      <c r="O177" s="55"/>
      <c r="P177" s="55"/>
      <c r="Q177" s="55"/>
      <c r="R177" s="55"/>
      <c r="S177" s="55"/>
      <c r="T177" s="55"/>
      <c r="W177" s="56" t="n">
        <v>700</v>
      </c>
    </row>
    <row r="178" s="56" customFormat="true" ht="193.5" hidden="false" customHeight="true" outlineLevel="0" collapsed="false">
      <c r="A178" s="51" t="s">
        <v>293</v>
      </c>
      <c r="B178" s="51" t="s">
        <v>292</v>
      </c>
      <c r="C178" s="52" t="s">
        <v>24</v>
      </c>
      <c r="D178" s="52" t="s">
        <v>229</v>
      </c>
      <c r="E178" s="52" t="s">
        <v>283</v>
      </c>
      <c r="F178" s="52" t="s">
        <v>266</v>
      </c>
      <c r="G178" s="53" t="n">
        <v>1000</v>
      </c>
      <c r="H178" s="53" t="n">
        <v>1000</v>
      </c>
      <c r="I178" s="53" t="n">
        <v>1000</v>
      </c>
      <c r="J178" s="53" t="n">
        <v>1000</v>
      </c>
      <c r="K178" s="53" t="n">
        <v>1000</v>
      </c>
      <c r="L178" s="53" t="n">
        <v>1000</v>
      </c>
      <c r="M178" s="54"/>
      <c r="N178" s="55"/>
      <c r="O178" s="55"/>
      <c r="P178" s="55"/>
      <c r="Q178" s="55"/>
      <c r="R178" s="55"/>
      <c r="S178" s="55"/>
      <c r="T178" s="55"/>
      <c r="W178" s="56" t="n">
        <v>1000</v>
      </c>
    </row>
    <row r="179" s="63" customFormat="true" ht="24" hidden="false" customHeight="true" outlineLevel="0" collapsed="false">
      <c r="A179" s="45" t="s">
        <v>294</v>
      </c>
      <c r="B179" s="45"/>
      <c r="C179" s="46" t="s">
        <v>24</v>
      </c>
      <c r="D179" s="46" t="s">
        <v>229</v>
      </c>
      <c r="E179" s="46"/>
      <c r="F179" s="46"/>
      <c r="G179" s="47" t="n">
        <f aca="false">G180+G181</f>
        <v>4180</v>
      </c>
      <c r="H179" s="47" t="n">
        <f aca="false">H180+H181</f>
        <v>4180</v>
      </c>
      <c r="I179" s="47" t="n">
        <f aca="false">I180+I181</f>
        <v>0</v>
      </c>
      <c r="J179" s="47" t="n">
        <f aca="false">J180+J181</f>
        <v>0</v>
      </c>
      <c r="K179" s="47" t="n">
        <f aca="false">K180+K181</f>
        <v>0</v>
      </c>
      <c r="L179" s="47" t="n">
        <f aca="false">L180+L181</f>
        <v>0</v>
      </c>
      <c r="M179" s="61"/>
      <c r="N179" s="62"/>
      <c r="O179" s="62"/>
      <c r="P179" s="62"/>
      <c r="Q179" s="62"/>
      <c r="R179" s="62"/>
      <c r="S179" s="62"/>
      <c r="T179" s="62"/>
      <c r="W179" s="63" t="n">
        <v>4400</v>
      </c>
    </row>
    <row r="180" s="56" customFormat="true" ht="210.75" hidden="false" customHeight="true" outlineLevel="0" collapsed="false">
      <c r="A180" s="51" t="s">
        <v>295</v>
      </c>
      <c r="B180" s="51" t="s">
        <v>296</v>
      </c>
      <c r="C180" s="52" t="n">
        <v>10</v>
      </c>
      <c r="D180" s="52" t="s">
        <v>229</v>
      </c>
      <c r="E180" s="52" t="s">
        <v>297</v>
      </c>
      <c r="F180" s="52" t="n">
        <v>61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4"/>
      <c r="N180" s="55"/>
      <c r="O180" s="55"/>
      <c r="P180" s="55"/>
      <c r="Q180" s="55"/>
      <c r="R180" s="55"/>
      <c r="S180" s="55"/>
      <c r="T180" s="55"/>
      <c r="W180" s="56" t="n">
        <v>0</v>
      </c>
    </row>
    <row r="181" s="56" customFormat="true" ht="210.75" hidden="false" customHeight="true" outlineLevel="0" collapsed="false">
      <c r="A181" s="51" t="s">
        <v>298</v>
      </c>
      <c r="B181" s="51" t="s">
        <v>296</v>
      </c>
      <c r="C181" s="52" t="n">
        <v>10</v>
      </c>
      <c r="D181" s="52" t="s">
        <v>229</v>
      </c>
      <c r="E181" s="52" t="s">
        <v>299</v>
      </c>
      <c r="F181" s="52" t="n">
        <v>610</v>
      </c>
      <c r="G181" s="53" t="n">
        <v>4180</v>
      </c>
      <c r="H181" s="53" t="n">
        <v>4180</v>
      </c>
      <c r="I181" s="53" t="n">
        <v>0</v>
      </c>
      <c r="J181" s="53" t="n">
        <v>0</v>
      </c>
      <c r="K181" s="53" t="n">
        <v>0</v>
      </c>
      <c r="L181" s="53" t="n">
        <v>0</v>
      </c>
      <c r="M181" s="54"/>
      <c r="N181" s="55"/>
      <c r="O181" s="55"/>
      <c r="P181" s="55"/>
      <c r="Q181" s="55"/>
      <c r="R181" s="55"/>
      <c r="S181" s="55"/>
      <c r="T181" s="55"/>
      <c r="W181" s="56" t="n">
        <v>4400</v>
      </c>
    </row>
    <row r="182" s="63" customFormat="true" ht="119.25" hidden="false" customHeight="true" outlineLevel="0" collapsed="false">
      <c r="A182" s="45" t="s">
        <v>300</v>
      </c>
      <c r="B182" s="45"/>
      <c r="C182" s="46" t="s">
        <v>24</v>
      </c>
      <c r="D182" s="46" t="s">
        <v>257</v>
      </c>
      <c r="E182" s="46" t="s">
        <v>301</v>
      </c>
      <c r="F182" s="46"/>
      <c r="G182" s="47" t="n">
        <f aca="false">G183+G184+G185+G186</f>
        <v>23107.8</v>
      </c>
      <c r="H182" s="47" t="n">
        <f aca="false">H183+H184+H185+H186</f>
        <v>21239.218</v>
      </c>
      <c r="I182" s="47" t="n">
        <f aca="false">I183+I184+I185+I186</f>
        <v>25984.5</v>
      </c>
      <c r="J182" s="47" t="n">
        <f aca="false">J183+J184+J185+J186</f>
        <v>27023.9</v>
      </c>
      <c r="K182" s="47" t="n">
        <f aca="false">K183+K184+K185+K186</f>
        <v>28104.8</v>
      </c>
      <c r="L182" s="47" t="n">
        <f aca="false">L183+L184+L185+L186</f>
        <v>27105.2</v>
      </c>
      <c r="M182" s="61"/>
      <c r="N182" s="62"/>
      <c r="O182" s="62"/>
      <c r="P182" s="62"/>
      <c r="Q182" s="62"/>
      <c r="R182" s="62"/>
      <c r="S182" s="62"/>
      <c r="T182" s="62"/>
      <c r="W182" s="63" t="n">
        <v>25060.2</v>
      </c>
    </row>
    <row r="183" s="56" customFormat="true" ht="228.75" hidden="false" customHeight="true" outlineLevel="0" collapsed="false">
      <c r="A183" s="50" t="s">
        <v>302</v>
      </c>
      <c r="B183" s="51" t="s">
        <v>303</v>
      </c>
      <c r="C183" s="52" t="s">
        <v>24</v>
      </c>
      <c r="D183" s="52" t="s">
        <v>257</v>
      </c>
      <c r="E183" s="52" t="s">
        <v>301</v>
      </c>
      <c r="F183" s="52" t="s">
        <v>261</v>
      </c>
      <c r="G183" s="53" t="n">
        <v>357.4</v>
      </c>
      <c r="H183" s="53" t="n">
        <v>334.456</v>
      </c>
      <c r="I183" s="53" t="n">
        <v>431.1</v>
      </c>
      <c r="J183" s="53" t="n">
        <v>454</v>
      </c>
      <c r="K183" s="53" t="n">
        <v>472.1</v>
      </c>
      <c r="L183" s="53" t="n">
        <v>455.5</v>
      </c>
      <c r="M183" s="54"/>
      <c r="N183" s="55"/>
      <c r="O183" s="55"/>
      <c r="P183" s="55"/>
      <c r="Q183" s="55"/>
      <c r="R183" s="55"/>
      <c r="S183" s="55"/>
      <c r="T183" s="55"/>
      <c r="W183" s="56" t="n">
        <v>420.9</v>
      </c>
    </row>
    <row r="184" s="56" customFormat="true" ht="231.75" hidden="false" customHeight="true" outlineLevel="0" collapsed="false">
      <c r="A184" s="50" t="s">
        <v>302</v>
      </c>
      <c r="B184" s="51" t="s">
        <v>304</v>
      </c>
      <c r="C184" s="52" t="s">
        <v>24</v>
      </c>
      <c r="D184" s="52" t="s">
        <v>257</v>
      </c>
      <c r="E184" s="52" t="s">
        <v>301</v>
      </c>
      <c r="F184" s="52" t="s">
        <v>172</v>
      </c>
      <c r="G184" s="53" t="n">
        <v>2.2</v>
      </c>
      <c r="H184" s="53" t="n">
        <v>2.147</v>
      </c>
      <c r="I184" s="53" t="n">
        <v>7.7</v>
      </c>
      <c r="J184" s="53" t="n">
        <v>2.4</v>
      </c>
      <c r="K184" s="53" t="n">
        <v>2.5</v>
      </c>
      <c r="L184" s="53" t="n">
        <v>2.2</v>
      </c>
      <c r="M184" s="54"/>
      <c r="N184" s="55"/>
      <c r="O184" s="55"/>
      <c r="P184" s="55"/>
      <c r="Q184" s="55"/>
      <c r="R184" s="55"/>
      <c r="S184" s="55"/>
      <c r="T184" s="55"/>
      <c r="W184" s="56" t="n">
        <v>2.2</v>
      </c>
    </row>
    <row r="185" s="56" customFormat="true" ht="381.75" hidden="false" customHeight="true" outlineLevel="0" collapsed="false">
      <c r="A185" s="50" t="s">
        <v>305</v>
      </c>
      <c r="B185" s="51" t="s">
        <v>306</v>
      </c>
      <c r="C185" s="52" t="s">
        <v>24</v>
      </c>
      <c r="D185" s="52" t="s">
        <v>257</v>
      </c>
      <c r="E185" s="52" t="s">
        <v>301</v>
      </c>
      <c r="F185" s="52" t="s">
        <v>266</v>
      </c>
      <c r="G185" s="53" t="n">
        <v>22536.2</v>
      </c>
      <c r="H185" s="53" t="n">
        <v>20690.615</v>
      </c>
      <c r="I185" s="53" t="n">
        <v>25274.1</v>
      </c>
      <c r="J185" s="53" t="n">
        <v>26384.2</v>
      </c>
      <c r="K185" s="53" t="n">
        <v>27439.5</v>
      </c>
      <c r="L185" s="53" t="n">
        <v>26463.6</v>
      </c>
      <c r="M185" s="54"/>
      <c r="N185" s="55"/>
      <c r="O185" s="55"/>
      <c r="P185" s="55"/>
      <c r="Q185" s="55"/>
      <c r="R185" s="55"/>
      <c r="S185" s="55"/>
      <c r="T185" s="55"/>
      <c r="W185" s="56" t="n">
        <v>24467.1</v>
      </c>
    </row>
    <row r="186" s="56" customFormat="true" ht="376.5" hidden="false" customHeight="true" outlineLevel="0" collapsed="false">
      <c r="A186" s="50" t="s">
        <v>305</v>
      </c>
      <c r="B186" s="51" t="s">
        <v>260</v>
      </c>
      <c r="C186" s="52" t="s">
        <v>24</v>
      </c>
      <c r="D186" s="52" t="s">
        <v>257</v>
      </c>
      <c r="E186" s="52" t="s">
        <v>301</v>
      </c>
      <c r="F186" s="52" t="n">
        <v>620</v>
      </c>
      <c r="G186" s="53" t="n">
        <v>212</v>
      </c>
      <c r="H186" s="53" t="n">
        <v>212</v>
      </c>
      <c r="I186" s="53" t="n">
        <v>271.6</v>
      </c>
      <c r="J186" s="53" t="n">
        <v>183.3</v>
      </c>
      <c r="K186" s="53" t="n">
        <v>190.7</v>
      </c>
      <c r="L186" s="53" t="n">
        <v>183.9</v>
      </c>
      <c r="M186" s="54"/>
      <c r="N186" s="55"/>
      <c r="O186" s="55"/>
      <c r="P186" s="55"/>
      <c r="Q186" s="55"/>
      <c r="R186" s="55"/>
      <c r="S186" s="55"/>
      <c r="T186" s="55"/>
      <c r="W186" s="56" t="n">
        <v>170</v>
      </c>
    </row>
    <row r="187" s="63" customFormat="true" ht="118.5" hidden="false" customHeight="true" outlineLevel="0" collapsed="false">
      <c r="A187" s="45" t="s">
        <v>307</v>
      </c>
      <c r="B187" s="45"/>
      <c r="C187" s="46" t="s">
        <v>24</v>
      </c>
      <c r="D187" s="46" t="s">
        <v>229</v>
      </c>
      <c r="E187" s="46" t="s">
        <v>308</v>
      </c>
      <c r="F187" s="46"/>
      <c r="G187" s="47" t="n">
        <f aca="false">G188</f>
        <v>0</v>
      </c>
      <c r="H187" s="47" t="n">
        <f aca="false">H188</f>
        <v>0</v>
      </c>
      <c r="I187" s="47" t="n">
        <f aca="false">I188</f>
        <v>5960</v>
      </c>
      <c r="J187" s="47" t="n">
        <f aca="false">J188</f>
        <v>32910</v>
      </c>
      <c r="K187" s="47" t="n">
        <f aca="false">K188</f>
        <v>0</v>
      </c>
      <c r="L187" s="47" t="n">
        <f aca="false">L188</f>
        <v>0</v>
      </c>
      <c r="M187" s="61"/>
      <c r="N187" s="62"/>
      <c r="O187" s="62"/>
      <c r="P187" s="62"/>
      <c r="Q187" s="62"/>
      <c r="R187" s="62"/>
      <c r="S187" s="62"/>
      <c r="T187" s="62"/>
      <c r="W187" s="63" t="n">
        <v>52910</v>
      </c>
    </row>
    <row r="188" s="56" customFormat="true" ht="177" hidden="false" customHeight="true" outlineLevel="0" collapsed="false">
      <c r="A188" s="51" t="s">
        <v>309</v>
      </c>
      <c r="B188" s="51" t="s">
        <v>310</v>
      </c>
      <c r="C188" s="52" t="s">
        <v>24</v>
      </c>
      <c r="D188" s="52" t="s">
        <v>229</v>
      </c>
      <c r="E188" s="52" t="s">
        <v>308</v>
      </c>
      <c r="F188" s="52" t="s">
        <v>311</v>
      </c>
      <c r="G188" s="53" t="n">
        <v>0</v>
      </c>
      <c r="H188" s="53" t="n">
        <v>0</v>
      </c>
      <c r="I188" s="53" t="n">
        <v>5960</v>
      </c>
      <c r="J188" s="53" t="n">
        <v>32910</v>
      </c>
      <c r="K188" s="53" t="n">
        <v>0</v>
      </c>
      <c r="L188" s="53" t="n">
        <v>0</v>
      </c>
      <c r="M188" s="54"/>
      <c r="N188" s="55"/>
      <c r="O188" s="55"/>
      <c r="P188" s="55"/>
      <c r="Q188" s="55"/>
      <c r="R188" s="55"/>
      <c r="S188" s="55"/>
      <c r="T188" s="55"/>
      <c r="W188" s="56" t="n">
        <v>32910</v>
      </c>
    </row>
    <row r="189" s="63" customFormat="true" ht="46.15" hidden="false" customHeight="true" outlineLevel="0" collapsed="false">
      <c r="A189" s="45" t="s">
        <v>312</v>
      </c>
      <c r="B189" s="45"/>
      <c r="C189" s="46" t="s">
        <v>313</v>
      </c>
      <c r="D189" s="46" t="s">
        <v>314</v>
      </c>
      <c r="E189" s="46" t="s">
        <v>315</v>
      </c>
      <c r="F189" s="46"/>
      <c r="G189" s="47" t="n">
        <f aca="false">G190+G191+G192+G193</f>
        <v>21405.6</v>
      </c>
      <c r="H189" s="47" t="n">
        <f aca="false">H190+H191+H192+H193</f>
        <v>18231.156</v>
      </c>
      <c r="I189" s="47" t="n">
        <f aca="false">I190+I191+I192+I193</f>
        <v>12460.7</v>
      </c>
      <c r="J189" s="47" t="n">
        <f aca="false">J190+J191+J192+J193</f>
        <v>12208.8</v>
      </c>
      <c r="K189" s="47" t="n">
        <f aca="false">K190+K191+K192+K193</f>
        <v>12240.3</v>
      </c>
      <c r="L189" s="47" t="n">
        <f aca="false">L190+L191+L192+L193</f>
        <v>22768.3</v>
      </c>
      <c r="M189" s="61"/>
      <c r="N189" s="62"/>
      <c r="O189" s="62"/>
      <c r="P189" s="62"/>
      <c r="Q189" s="62"/>
      <c r="R189" s="62"/>
      <c r="S189" s="62"/>
      <c r="T189" s="62"/>
      <c r="W189" s="63" t="n">
        <v>21050.6</v>
      </c>
    </row>
    <row r="190" s="56" customFormat="true" ht="97.5" hidden="false" customHeight="true" outlineLevel="0" collapsed="false">
      <c r="A190" s="50" t="s">
        <v>316</v>
      </c>
      <c r="B190" s="51" t="s">
        <v>317</v>
      </c>
      <c r="C190" s="52" t="s">
        <v>313</v>
      </c>
      <c r="D190" s="52" t="s">
        <v>314</v>
      </c>
      <c r="E190" s="52" t="s">
        <v>315</v>
      </c>
      <c r="F190" s="52" t="s">
        <v>261</v>
      </c>
      <c r="G190" s="53" t="n">
        <v>343.7</v>
      </c>
      <c r="H190" s="53" t="n">
        <v>274.754</v>
      </c>
      <c r="I190" s="53" t="n">
        <v>150</v>
      </c>
      <c r="J190" s="53" t="n">
        <v>150</v>
      </c>
      <c r="K190" s="53" t="n">
        <v>150</v>
      </c>
      <c r="L190" s="53" t="n">
        <v>329.3</v>
      </c>
      <c r="M190" s="54"/>
      <c r="N190" s="55"/>
      <c r="O190" s="55"/>
      <c r="P190" s="55"/>
      <c r="Q190" s="55"/>
      <c r="R190" s="55"/>
      <c r="S190" s="55"/>
      <c r="T190" s="55"/>
      <c r="W190" s="56" t="n">
        <v>343.7</v>
      </c>
    </row>
    <row r="191" s="56" customFormat="true" ht="101.25" hidden="false" customHeight="true" outlineLevel="0" collapsed="false">
      <c r="A191" s="50" t="s">
        <v>316</v>
      </c>
      <c r="B191" s="51" t="s">
        <v>318</v>
      </c>
      <c r="C191" s="52" t="s">
        <v>313</v>
      </c>
      <c r="D191" s="52" t="s">
        <v>314</v>
      </c>
      <c r="E191" s="52" t="s">
        <v>315</v>
      </c>
      <c r="F191" s="52" t="s">
        <v>29</v>
      </c>
      <c r="G191" s="53" t="n">
        <v>9819.6</v>
      </c>
      <c r="H191" s="53" t="n">
        <v>8312.617</v>
      </c>
      <c r="I191" s="53" t="n">
        <v>7158</v>
      </c>
      <c r="J191" s="53" t="n">
        <v>6025.2</v>
      </c>
      <c r="K191" s="53" t="n">
        <v>6056.3</v>
      </c>
      <c r="L191" s="53" t="n">
        <v>7853.4</v>
      </c>
      <c r="M191" s="54"/>
      <c r="N191" s="55"/>
      <c r="O191" s="55"/>
      <c r="P191" s="55"/>
      <c r="Q191" s="55"/>
      <c r="R191" s="55"/>
      <c r="S191" s="55"/>
      <c r="T191" s="55"/>
      <c r="W191" s="56" t="n">
        <v>9464.6</v>
      </c>
    </row>
    <row r="192" s="56" customFormat="true" ht="120" hidden="false" customHeight="true" outlineLevel="0" collapsed="false">
      <c r="A192" s="50" t="s">
        <v>319</v>
      </c>
      <c r="B192" s="51" t="s">
        <v>320</v>
      </c>
      <c r="C192" s="52" t="s">
        <v>313</v>
      </c>
      <c r="D192" s="52" t="s">
        <v>314</v>
      </c>
      <c r="E192" s="52" t="s">
        <v>315</v>
      </c>
      <c r="F192" s="52" t="s">
        <v>266</v>
      </c>
      <c r="G192" s="53" t="n">
        <v>9844.3</v>
      </c>
      <c r="H192" s="53" t="n">
        <v>8245.835</v>
      </c>
      <c r="I192" s="53" t="n">
        <v>4254</v>
      </c>
      <c r="J192" s="53" t="n">
        <v>5214.4</v>
      </c>
      <c r="K192" s="53" t="n">
        <v>5421.3</v>
      </c>
      <c r="L192" s="53" t="n">
        <v>14585.6</v>
      </c>
      <c r="M192" s="54"/>
      <c r="N192" s="55"/>
      <c r="O192" s="55"/>
      <c r="P192" s="55"/>
      <c r="Q192" s="55"/>
      <c r="R192" s="55"/>
      <c r="S192" s="55"/>
      <c r="T192" s="55"/>
      <c r="W192" s="56" t="n">
        <v>9844.3</v>
      </c>
    </row>
    <row r="193" s="56" customFormat="true" ht="119.25" hidden="false" customHeight="true" outlineLevel="0" collapsed="false">
      <c r="A193" s="50" t="s">
        <v>319</v>
      </c>
      <c r="B193" s="51" t="s">
        <v>321</v>
      </c>
      <c r="C193" s="52" t="s">
        <v>313</v>
      </c>
      <c r="D193" s="52" t="s">
        <v>314</v>
      </c>
      <c r="E193" s="52" t="s">
        <v>315</v>
      </c>
      <c r="F193" s="52" t="s">
        <v>268</v>
      </c>
      <c r="G193" s="53" t="n">
        <v>1398</v>
      </c>
      <c r="H193" s="53" t="n">
        <v>1397.95</v>
      </c>
      <c r="I193" s="53" t="n">
        <v>898.7</v>
      </c>
      <c r="J193" s="53" t="n">
        <v>819.2</v>
      </c>
      <c r="K193" s="53" t="n">
        <v>612.7</v>
      </c>
      <c r="L193" s="53" t="n">
        <v>0</v>
      </c>
      <c r="M193" s="54"/>
      <c r="N193" s="55"/>
      <c r="O193" s="55"/>
      <c r="P193" s="55"/>
      <c r="Q193" s="55"/>
      <c r="R193" s="55"/>
      <c r="S193" s="55"/>
      <c r="T193" s="55"/>
      <c r="W193" s="56" t="n">
        <v>1398</v>
      </c>
    </row>
    <row r="194" s="39" customFormat="true" ht="27.75" hidden="false" customHeight="true" outlineLevel="0" collapsed="false">
      <c r="A194" s="65" t="s">
        <v>322</v>
      </c>
      <c r="B194" s="65"/>
      <c r="C194" s="66"/>
      <c r="D194" s="66"/>
      <c r="E194" s="66"/>
      <c r="F194" s="66"/>
      <c r="G194" s="74" t="n">
        <f aca="false">G195+G199+G201+G208+G211+G214+G216+G222+G224+G228+G230+G238+G241+G244+G247+G249+G252+G255+G258+G262+G265+G267+G269+G271+G273+G275+G277+G279+G281+G284+G291+G294+G297+G300+G302+G233</f>
        <v>36305469.5</v>
      </c>
      <c r="H194" s="74" t="n">
        <f aca="false">H195+H199+H201+H208+H211+H214+H216+H222+H224+H228+H230+H238+H241+H244+H247+H249+H252+H255+H258+H262+H265+H267+H269+H271+H273+H275+H277+H279+H281+H284+H291+H294+H297+H300+H302+H233</f>
        <v>35334274.885</v>
      </c>
      <c r="I194" s="74" t="n">
        <f aca="false">I195+I199+I201+I208+I211+I214+I216+I222+I224+I228+I230+I238+I241+I244+I247+I249+I252+I255+I258+I262+I265+I267+I269+I271+I273+I275+I277+I279+I281+I284+I291+I294+I297+I300+I302+I233</f>
        <v>38324932</v>
      </c>
      <c r="J194" s="74" t="n">
        <f aca="false">J195+J199+J201+J208+J211+J214+J216+J222+J224+J228+J230+J238+J241+J244+J247+J249+J252+J255+J258+J262+J265+J267+J269+J271+J273+J275+J277+J279+J281+J284+J291+J294+J297+J300+J302+J233</f>
        <v>38841293.3</v>
      </c>
      <c r="K194" s="74" t="n">
        <f aca="false">K195+K199+K201+K208+K211+K214+K216+K222+K224+K228+K230+K238+K241+K244+K247+K249+K252+K255+K258+K262+K265+K267+K269+K271+K273+K275+K277+K279+K281+K284+K291+K294+K297+K300+K302+K233</f>
        <v>37994545.3</v>
      </c>
      <c r="L194" s="74" t="n">
        <f aca="false">L195+L199+L201+L208+L211+L214+L216+L222+L224+L228+L230+L238+L241+L244+L247+L249+L252+L255+L258+L262+L265+L267+L269+L271+L273+L275+L277+L279+L281+L284+L291+L294+L297+L300+L302+L233</f>
        <v>24026632</v>
      </c>
      <c r="M194" s="36"/>
      <c r="N194" s="37"/>
      <c r="O194" s="27" t="n">
        <v>18930125.7</v>
      </c>
      <c r="P194" s="27"/>
      <c r="Q194" s="27" t="n">
        <v>29485634.3</v>
      </c>
      <c r="R194" s="27" t="n">
        <v>25236528.1</v>
      </c>
      <c r="S194" s="27" t="n">
        <v>24026632</v>
      </c>
      <c r="T194" s="27" t="n">
        <v>24026632</v>
      </c>
      <c r="W194" s="39" t="n">
        <v>29485634.3</v>
      </c>
    </row>
    <row r="195" s="63" customFormat="true" ht="40.5" hidden="false" customHeight="true" outlineLevel="0" collapsed="false">
      <c r="A195" s="45" t="s">
        <v>256</v>
      </c>
      <c r="B195" s="45"/>
      <c r="C195" s="46" t="s">
        <v>24</v>
      </c>
      <c r="D195" s="46" t="s">
        <v>229</v>
      </c>
      <c r="E195" s="46" t="s">
        <v>323</v>
      </c>
      <c r="F195" s="46"/>
      <c r="G195" s="47" t="n">
        <f aca="false">G196+G197+G198</f>
        <v>173361.1</v>
      </c>
      <c r="H195" s="47" t="n">
        <f aca="false">H196+H197+H198</f>
        <v>171555.879</v>
      </c>
      <c r="I195" s="47" t="n">
        <f aca="false">I196+I197+I198</f>
        <v>180634.7</v>
      </c>
      <c r="J195" s="47" t="n">
        <f aca="false">J196+J197+J198</f>
        <v>163550.5</v>
      </c>
      <c r="K195" s="47" t="n">
        <f aca="false">K196+K197+K198</f>
        <v>163550.5</v>
      </c>
      <c r="L195" s="47" t="n">
        <f aca="false">L196+L197+L198</f>
        <v>158998.4</v>
      </c>
      <c r="M195" s="70"/>
      <c r="N195" s="62"/>
      <c r="O195" s="69" t="n">
        <f aca="false">G194-O194</f>
        <v>17375343.8</v>
      </c>
      <c r="P195" s="27"/>
      <c r="Q195" s="31" t="n">
        <f aca="false">I194-Q194</f>
        <v>8839297.7</v>
      </c>
      <c r="R195" s="31" t="n">
        <f aca="false">J194-R194</f>
        <v>13604765.2</v>
      </c>
      <c r="S195" s="31" t="n">
        <f aca="false">K194-S194</f>
        <v>13967913.3</v>
      </c>
      <c r="T195" s="31" t="n">
        <f aca="false">L194-T194</f>
        <v>0</v>
      </c>
      <c r="W195" s="63" t="n">
        <v>158472.6</v>
      </c>
    </row>
    <row r="196" s="56" customFormat="true" ht="133.5" hidden="false" customHeight="true" outlineLevel="0" collapsed="false">
      <c r="A196" s="50" t="s">
        <v>324</v>
      </c>
      <c r="B196" s="51" t="s">
        <v>325</v>
      </c>
      <c r="C196" s="52" t="s">
        <v>24</v>
      </c>
      <c r="D196" s="52" t="s">
        <v>229</v>
      </c>
      <c r="E196" s="52" t="s">
        <v>323</v>
      </c>
      <c r="F196" s="52" t="s">
        <v>261</v>
      </c>
      <c r="G196" s="53" t="n">
        <v>141093.3</v>
      </c>
      <c r="H196" s="53" t="n">
        <v>141093.3</v>
      </c>
      <c r="I196" s="53" t="n">
        <v>149518.4</v>
      </c>
      <c r="J196" s="53" t="n">
        <v>142118</v>
      </c>
      <c r="K196" s="53" t="n">
        <v>142118</v>
      </c>
      <c r="L196" s="53" t="n">
        <v>136651.9</v>
      </c>
      <c r="M196" s="54"/>
      <c r="N196" s="55"/>
      <c r="O196" s="55"/>
      <c r="P196" s="55"/>
      <c r="Q196" s="55"/>
      <c r="R196" s="55"/>
      <c r="S196" s="55"/>
      <c r="T196" s="55"/>
      <c r="W196" s="56" t="n">
        <v>136651.9</v>
      </c>
    </row>
    <row r="197" s="56" customFormat="true" ht="134.25" hidden="false" customHeight="true" outlineLevel="0" collapsed="false">
      <c r="A197" s="50" t="s">
        <v>324</v>
      </c>
      <c r="B197" s="51" t="s">
        <v>306</v>
      </c>
      <c r="C197" s="52" t="s">
        <v>24</v>
      </c>
      <c r="D197" s="52" t="s">
        <v>229</v>
      </c>
      <c r="E197" s="52" t="s">
        <v>323</v>
      </c>
      <c r="F197" s="52" t="s">
        <v>29</v>
      </c>
      <c r="G197" s="53" t="n">
        <v>32144.1</v>
      </c>
      <c r="H197" s="53" t="n">
        <v>30338.879</v>
      </c>
      <c r="I197" s="53" t="n">
        <v>30991.4</v>
      </c>
      <c r="J197" s="53" t="n">
        <v>21307.6</v>
      </c>
      <c r="K197" s="53" t="n">
        <v>21307.6</v>
      </c>
      <c r="L197" s="53" t="n">
        <v>22222.8</v>
      </c>
      <c r="M197" s="54"/>
      <c r="N197" s="55"/>
      <c r="O197" s="55"/>
      <c r="P197" s="55"/>
      <c r="Q197" s="55"/>
      <c r="R197" s="55"/>
      <c r="S197" s="55"/>
      <c r="T197" s="55"/>
      <c r="W197" s="56" t="n">
        <v>21697</v>
      </c>
    </row>
    <row r="198" s="56" customFormat="true" ht="139.5" hidden="false" customHeight="true" outlineLevel="0" collapsed="false">
      <c r="A198" s="50" t="s">
        <v>324</v>
      </c>
      <c r="B198" s="51" t="s">
        <v>326</v>
      </c>
      <c r="C198" s="52" t="s">
        <v>24</v>
      </c>
      <c r="D198" s="52" t="s">
        <v>229</v>
      </c>
      <c r="E198" s="52" t="s">
        <v>323</v>
      </c>
      <c r="F198" s="52" t="s">
        <v>270</v>
      </c>
      <c r="G198" s="53" t="n">
        <v>123.7</v>
      </c>
      <c r="H198" s="53" t="n">
        <v>123.7</v>
      </c>
      <c r="I198" s="53" t="n">
        <v>124.9</v>
      </c>
      <c r="J198" s="53" t="n">
        <v>124.9</v>
      </c>
      <c r="K198" s="53" t="n">
        <v>124.9</v>
      </c>
      <c r="L198" s="53" t="n">
        <v>123.7</v>
      </c>
      <c r="M198" s="54"/>
      <c r="N198" s="55"/>
      <c r="O198" s="55"/>
      <c r="P198" s="55"/>
      <c r="Q198" s="55"/>
      <c r="R198" s="55"/>
      <c r="S198" s="55"/>
      <c r="T198" s="55"/>
      <c r="W198" s="56" t="n">
        <v>123.7</v>
      </c>
    </row>
    <row r="199" s="63" customFormat="true" ht="48.75" hidden="false" customHeight="true" outlineLevel="0" collapsed="false">
      <c r="A199" s="45" t="s">
        <v>278</v>
      </c>
      <c r="B199" s="45"/>
      <c r="C199" s="46" t="s">
        <v>24</v>
      </c>
      <c r="D199" s="46" t="s">
        <v>257</v>
      </c>
      <c r="E199" s="46" t="s">
        <v>327</v>
      </c>
      <c r="F199" s="46"/>
      <c r="G199" s="47" t="n">
        <f aca="false">G200</f>
        <v>13033.4</v>
      </c>
      <c r="H199" s="47" t="n">
        <f aca="false">H200</f>
        <v>4880.686</v>
      </c>
      <c r="I199" s="47" t="n">
        <f aca="false">I200</f>
        <v>26066.8</v>
      </c>
      <c r="J199" s="47" t="n">
        <f aca="false">J200</f>
        <v>43444.6</v>
      </c>
      <c r="K199" s="47" t="n">
        <f aca="false">K200</f>
        <v>43444.6</v>
      </c>
      <c r="L199" s="47" t="n">
        <f aca="false">L200</f>
        <v>43444.7</v>
      </c>
      <c r="M199" s="61"/>
      <c r="N199" s="62"/>
      <c r="O199" s="62"/>
      <c r="P199" s="62"/>
      <c r="Q199" s="62"/>
      <c r="R199" s="62"/>
      <c r="S199" s="62"/>
      <c r="T199" s="62"/>
      <c r="W199" s="63" t="n">
        <v>13033.4</v>
      </c>
    </row>
    <row r="200" s="56" customFormat="true" ht="178.5" hidden="false" customHeight="true" outlineLevel="0" collapsed="false">
      <c r="A200" s="50" t="s">
        <v>328</v>
      </c>
      <c r="B200" s="51" t="s">
        <v>329</v>
      </c>
      <c r="C200" s="52" t="s">
        <v>24</v>
      </c>
      <c r="D200" s="52" t="s">
        <v>257</v>
      </c>
      <c r="E200" s="52" t="s">
        <v>327</v>
      </c>
      <c r="F200" s="52" t="s">
        <v>281</v>
      </c>
      <c r="G200" s="53" t="n">
        <v>13033.4</v>
      </c>
      <c r="H200" s="53" t="n">
        <v>4880.686</v>
      </c>
      <c r="I200" s="53" t="n">
        <v>26066.8</v>
      </c>
      <c r="J200" s="53" t="n">
        <v>43444.6</v>
      </c>
      <c r="K200" s="53" t="n">
        <v>43444.6</v>
      </c>
      <c r="L200" s="53" t="n">
        <v>43444.7</v>
      </c>
      <c r="M200" s="54"/>
      <c r="N200" s="55"/>
      <c r="O200" s="55"/>
      <c r="P200" s="55"/>
      <c r="Q200" s="55"/>
      <c r="R200" s="55"/>
      <c r="S200" s="55"/>
      <c r="T200" s="55"/>
      <c r="W200" s="56" t="n">
        <v>13033.4</v>
      </c>
    </row>
    <row r="201" s="63" customFormat="true" ht="45" hidden="false" customHeight="true" outlineLevel="0" collapsed="false">
      <c r="A201" s="45" t="s">
        <v>256</v>
      </c>
      <c r="B201" s="45"/>
      <c r="C201" s="46" t="s">
        <v>313</v>
      </c>
      <c r="D201" s="46" t="s">
        <v>257</v>
      </c>
      <c r="E201" s="46" t="s">
        <v>323</v>
      </c>
      <c r="F201" s="46"/>
      <c r="G201" s="47" t="n">
        <f aca="false">G202+G203+G204+G205+G206+G207</f>
        <v>152976</v>
      </c>
      <c r="H201" s="47" t="n">
        <f aca="false">H202+H203+H204+H205+H206+H207</f>
        <v>152537.504</v>
      </c>
      <c r="I201" s="47" t="n">
        <f aca="false">I202+I203+I204+I205+I206+I207</f>
        <v>163713.7</v>
      </c>
      <c r="J201" s="47" t="n">
        <f aca="false">J202+J203+J204+J205+J206+J207</f>
        <v>162284.4</v>
      </c>
      <c r="K201" s="47" t="n">
        <f aca="false">K202+K203+K204+K205+K206+K207</f>
        <v>162661.7</v>
      </c>
      <c r="L201" s="47" t="n">
        <f aca="false">L202+L203+L204+L205+L206+L207</f>
        <v>181111.5</v>
      </c>
      <c r="M201" s="61"/>
      <c r="N201" s="62"/>
      <c r="O201" s="62"/>
      <c r="P201" s="62"/>
      <c r="Q201" s="62"/>
      <c r="R201" s="62"/>
      <c r="S201" s="62"/>
      <c r="T201" s="62"/>
      <c r="W201" s="63" t="n">
        <v>167759.6</v>
      </c>
    </row>
    <row r="202" s="56" customFormat="true" ht="190.5" hidden="false" customHeight="true" outlineLevel="0" collapsed="false">
      <c r="A202" s="50" t="s">
        <v>330</v>
      </c>
      <c r="B202" s="51" t="s">
        <v>331</v>
      </c>
      <c r="C202" s="52" t="s">
        <v>313</v>
      </c>
      <c r="D202" s="52" t="s">
        <v>257</v>
      </c>
      <c r="E202" s="52" t="s">
        <v>323</v>
      </c>
      <c r="F202" s="52" t="s">
        <v>261</v>
      </c>
      <c r="G202" s="53" t="n">
        <v>64552.9</v>
      </c>
      <c r="H202" s="53" t="n">
        <v>64552.9</v>
      </c>
      <c r="I202" s="53" t="n">
        <v>69332.9</v>
      </c>
      <c r="J202" s="53" t="n">
        <v>71077.6</v>
      </c>
      <c r="K202" s="53" t="n">
        <v>73588.1</v>
      </c>
      <c r="L202" s="53" t="n">
        <v>81782.5</v>
      </c>
      <c r="M202" s="54"/>
      <c r="N202" s="55"/>
      <c r="O202" s="55"/>
      <c r="P202" s="55"/>
      <c r="Q202" s="55"/>
      <c r="R202" s="55"/>
      <c r="S202" s="55"/>
      <c r="T202" s="55"/>
      <c r="W202" s="56" t="n">
        <v>76056</v>
      </c>
    </row>
    <row r="203" s="56" customFormat="true" ht="189.75" hidden="false" customHeight="true" outlineLevel="0" collapsed="false">
      <c r="A203" s="50" t="s">
        <v>330</v>
      </c>
      <c r="B203" s="51" t="s">
        <v>332</v>
      </c>
      <c r="C203" s="52" t="s">
        <v>313</v>
      </c>
      <c r="D203" s="52" t="s">
        <v>257</v>
      </c>
      <c r="E203" s="52" t="s">
        <v>323</v>
      </c>
      <c r="F203" s="52" t="s">
        <v>29</v>
      </c>
      <c r="G203" s="53" t="n">
        <v>15497.3</v>
      </c>
      <c r="H203" s="53" t="n">
        <v>15104.421</v>
      </c>
      <c r="I203" s="53" t="n">
        <v>17701.6</v>
      </c>
      <c r="J203" s="53" t="n">
        <v>15897.8</v>
      </c>
      <c r="K203" s="53" t="n">
        <v>13452.9</v>
      </c>
      <c r="L203" s="53" t="n">
        <v>17890.5</v>
      </c>
      <c r="M203" s="54"/>
      <c r="N203" s="55"/>
      <c r="O203" s="55"/>
      <c r="P203" s="55"/>
      <c r="Q203" s="55"/>
      <c r="R203" s="55"/>
      <c r="S203" s="55"/>
      <c r="T203" s="55"/>
      <c r="W203" s="56" t="n">
        <v>16218.4</v>
      </c>
    </row>
    <row r="204" s="56" customFormat="true" ht="192.75" hidden="false" customHeight="true" outlineLevel="0" collapsed="false">
      <c r="A204" s="50" t="s">
        <v>330</v>
      </c>
      <c r="B204" s="51" t="s">
        <v>333</v>
      </c>
      <c r="C204" s="52" t="s">
        <v>313</v>
      </c>
      <c r="D204" s="52" t="s">
        <v>257</v>
      </c>
      <c r="E204" s="52" t="s">
        <v>323</v>
      </c>
      <c r="F204" s="75" t="s">
        <v>172</v>
      </c>
      <c r="G204" s="53" t="n">
        <v>127.8</v>
      </c>
      <c r="H204" s="53" t="n">
        <v>127.731</v>
      </c>
      <c r="I204" s="53" t="n">
        <v>265.7</v>
      </c>
      <c r="J204" s="53" t="n">
        <v>0</v>
      </c>
      <c r="K204" s="53" t="n">
        <v>0</v>
      </c>
      <c r="L204" s="53" t="n">
        <v>0</v>
      </c>
      <c r="M204" s="54"/>
      <c r="N204" s="55"/>
      <c r="O204" s="55"/>
      <c r="P204" s="55"/>
      <c r="Q204" s="55"/>
      <c r="R204" s="55"/>
      <c r="S204" s="55"/>
      <c r="T204" s="55"/>
      <c r="W204" s="56" t="n">
        <v>0</v>
      </c>
    </row>
    <row r="205" s="56" customFormat="true" ht="195" hidden="false" customHeight="true" outlineLevel="0" collapsed="false">
      <c r="A205" s="50" t="s">
        <v>330</v>
      </c>
      <c r="B205" s="51" t="s">
        <v>334</v>
      </c>
      <c r="C205" s="52" t="s">
        <v>313</v>
      </c>
      <c r="D205" s="52" t="s">
        <v>257</v>
      </c>
      <c r="E205" s="52" t="s">
        <v>323</v>
      </c>
      <c r="F205" s="52" t="s">
        <v>335</v>
      </c>
      <c r="G205" s="53" t="n">
        <v>166.3</v>
      </c>
      <c r="H205" s="53" t="n">
        <v>125.463</v>
      </c>
      <c r="I205" s="53" t="n">
        <v>166.2</v>
      </c>
      <c r="J205" s="53" t="n">
        <v>241.9</v>
      </c>
      <c r="K205" s="53" t="n">
        <v>251.6</v>
      </c>
      <c r="L205" s="53" t="n">
        <v>318.1</v>
      </c>
      <c r="M205" s="54"/>
      <c r="N205" s="55"/>
      <c r="O205" s="55"/>
      <c r="P205" s="55"/>
      <c r="Q205" s="55"/>
      <c r="R205" s="55"/>
      <c r="S205" s="55"/>
      <c r="T205" s="55"/>
      <c r="W205" s="56" t="n">
        <v>294.1</v>
      </c>
    </row>
    <row r="206" s="56" customFormat="true" ht="231.75" hidden="false" customHeight="true" outlineLevel="0" collapsed="false">
      <c r="A206" s="50" t="s">
        <v>336</v>
      </c>
      <c r="B206" s="51" t="s">
        <v>337</v>
      </c>
      <c r="C206" s="52" t="s">
        <v>313</v>
      </c>
      <c r="D206" s="52" t="s">
        <v>257</v>
      </c>
      <c r="E206" s="52" t="s">
        <v>323</v>
      </c>
      <c r="F206" s="75" t="s">
        <v>268</v>
      </c>
      <c r="G206" s="53" t="n">
        <v>70484.8</v>
      </c>
      <c r="H206" s="53" t="n">
        <v>70484.8</v>
      </c>
      <c r="I206" s="53" t="n">
        <v>74100.4</v>
      </c>
      <c r="J206" s="53" t="n">
        <v>72920.2</v>
      </c>
      <c r="K206" s="53" t="n">
        <v>73222.2</v>
      </c>
      <c r="L206" s="53" t="n">
        <v>78973.5</v>
      </c>
      <c r="M206" s="54"/>
      <c r="N206" s="55"/>
      <c r="O206" s="55"/>
      <c r="P206" s="55"/>
      <c r="Q206" s="55"/>
      <c r="R206" s="55"/>
      <c r="S206" s="55"/>
      <c r="T206" s="55"/>
      <c r="W206" s="56" t="n">
        <v>73044.2</v>
      </c>
    </row>
    <row r="207" s="56" customFormat="true" ht="195" hidden="false" customHeight="true" outlineLevel="0" collapsed="false">
      <c r="A207" s="50" t="s">
        <v>330</v>
      </c>
      <c r="B207" s="51" t="s">
        <v>338</v>
      </c>
      <c r="C207" s="52" t="s">
        <v>313</v>
      </c>
      <c r="D207" s="52" t="s">
        <v>257</v>
      </c>
      <c r="E207" s="52" t="s">
        <v>323</v>
      </c>
      <c r="F207" s="52" t="s">
        <v>270</v>
      </c>
      <c r="G207" s="53" t="n">
        <v>2146.9</v>
      </c>
      <c r="H207" s="53" t="n">
        <v>2142.189</v>
      </c>
      <c r="I207" s="53" t="n">
        <v>2146.9</v>
      </c>
      <c r="J207" s="53" t="n">
        <v>2146.9</v>
      </c>
      <c r="K207" s="53" t="n">
        <v>2146.9</v>
      </c>
      <c r="L207" s="53" t="n">
        <v>2146.9</v>
      </c>
      <c r="M207" s="54"/>
      <c r="N207" s="55"/>
      <c r="O207" s="55"/>
      <c r="P207" s="55"/>
      <c r="Q207" s="55"/>
      <c r="R207" s="55"/>
      <c r="S207" s="55"/>
      <c r="T207" s="55"/>
      <c r="W207" s="56" t="n">
        <v>2146.9</v>
      </c>
    </row>
    <row r="208" s="63" customFormat="true" ht="28.5" hidden="false" customHeight="true" outlineLevel="0" collapsed="false">
      <c r="A208" s="45" t="s">
        <v>273</v>
      </c>
      <c r="B208" s="45"/>
      <c r="C208" s="46" t="s">
        <v>313</v>
      </c>
      <c r="D208" s="46" t="s">
        <v>257</v>
      </c>
      <c r="E208" s="46" t="s">
        <v>339</v>
      </c>
      <c r="F208" s="46"/>
      <c r="G208" s="47" t="n">
        <f aca="false">G209+G210</f>
        <v>3616.9</v>
      </c>
      <c r="H208" s="47" t="n">
        <f aca="false">H209+H210</f>
        <v>3616.9</v>
      </c>
      <c r="I208" s="47" t="n">
        <f aca="false">I209+I210</f>
        <v>2000</v>
      </c>
      <c r="J208" s="47" t="n">
        <f aca="false">J209+J210</f>
        <v>0</v>
      </c>
      <c r="K208" s="47" t="n">
        <f aca="false">K209+K210</f>
        <v>0</v>
      </c>
      <c r="L208" s="47" t="n">
        <f aca="false">L209+L210</f>
        <v>0</v>
      </c>
      <c r="M208" s="61"/>
      <c r="N208" s="62"/>
      <c r="O208" s="62"/>
      <c r="P208" s="62"/>
      <c r="Q208" s="62"/>
      <c r="R208" s="62"/>
      <c r="S208" s="62"/>
      <c r="T208" s="62"/>
      <c r="W208" s="63" t="n">
        <v>5282.9</v>
      </c>
    </row>
    <row r="209" s="56" customFormat="true" ht="189.75" hidden="false" customHeight="true" outlineLevel="0" collapsed="false">
      <c r="A209" s="50" t="s">
        <v>330</v>
      </c>
      <c r="B209" s="51" t="s">
        <v>340</v>
      </c>
      <c r="C209" s="52" t="s">
        <v>313</v>
      </c>
      <c r="D209" s="52" t="s">
        <v>257</v>
      </c>
      <c r="E209" s="52" t="s">
        <v>339</v>
      </c>
      <c r="F209" s="52" t="s">
        <v>29</v>
      </c>
      <c r="G209" s="53" t="n">
        <v>334</v>
      </c>
      <c r="H209" s="53" t="n">
        <v>334</v>
      </c>
      <c r="I209" s="53" t="n">
        <v>2000</v>
      </c>
      <c r="J209" s="53" t="n">
        <v>0</v>
      </c>
      <c r="K209" s="53" t="n">
        <v>0</v>
      </c>
      <c r="L209" s="53" t="n">
        <v>0</v>
      </c>
      <c r="M209" s="54"/>
      <c r="N209" s="55"/>
      <c r="O209" s="55"/>
      <c r="P209" s="55"/>
      <c r="Q209" s="55"/>
      <c r="R209" s="55"/>
      <c r="S209" s="55"/>
      <c r="T209" s="55"/>
      <c r="W209" s="56" t="n">
        <v>2000</v>
      </c>
    </row>
    <row r="210" s="56" customFormat="true" ht="228.75" hidden="false" customHeight="true" outlineLevel="0" collapsed="false">
      <c r="A210" s="50" t="s">
        <v>341</v>
      </c>
      <c r="B210" s="51" t="s">
        <v>331</v>
      </c>
      <c r="C210" s="52" t="s">
        <v>313</v>
      </c>
      <c r="D210" s="52" t="s">
        <v>257</v>
      </c>
      <c r="E210" s="52" t="s">
        <v>339</v>
      </c>
      <c r="F210" s="52" t="s">
        <v>268</v>
      </c>
      <c r="G210" s="53" t="n">
        <v>3282.9</v>
      </c>
      <c r="H210" s="53" t="n">
        <v>3282.9</v>
      </c>
      <c r="I210" s="53" t="n">
        <v>0</v>
      </c>
      <c r="J210" s="53" t="n">
        <v>0</v>
      </c>
      <c r="K210" s="53" t="n">
        <v>0</v>
      </c>
      <c r="L210" s="53" t="n">
        <v>0</v>
      </c>
      <c r="M210" s="54"/>
      <c r="N210" s="55"/>
      <c r="O210" s="55"/>
      <c r="P210" s="55"/>
      <c r="Q210" s="55"/>
      <c r="R210" s="55"/>
      <c r="S210" s="55"/>
      <c r="T210" s="55"/>
      <c r="W210" s="56" t="n">
        <v>3282.9</v>
      </c>
    </row>
    <row r="211" s="63" customFormat="true" ht="45" hidden="false" customHeight="true" outlineLevel="0" collapsed="false">
      <c r="A211" s="45" t="s">
        <v>256</v>
      </c>
      <c r="B211" s="45"/>
      <c r="C211" s="46" t="s">
        <v>313</v>
      </c>
      <c r="D211" s="46" t="s">
        <v>313</v>
      </c>
      <c r="E211" s="46" t="s">
        <v>323</v>
      </c>
      <c r="F211" s="46"/>
      <c r="G211" s="47" t="n">
        <f aca="false">G212+G213</f>
        <v>4176.2</v>
      </c>
      <c r="H211" s="47" t="n">
        <f aca="false">H212+H213</f>
        <v>4176.2</v>
      </c>
      <c r="I211" s="47" t="n">
        <f aca="false">I212+I213</f>
        <v>6483.6</v>
      </c>
      <c r="J211" s="47" t="n">
        <f aca="false">J212+J213</f>
        <v>6142.7</v>
      </c>
      <c r="K211" s="47" t="n">
        <f aca="false">K212+K213</f>
        <v>5112.8</v>
      </c>
      <c r="L211" s="47" t="n">
        <f aca="false">L212+L213</f>
        <v>1272.7</v>
      </c>
      <c r="M211" s="61"/>
      <c r="N211" s="62"/>
      <c r="O211" s="62"/>
      <c r="P211" s="62"/>
      <c r="Q211" s="62"/>
      <c r="R211" s="62"/>
      <c r="S211" s="62"/>
      <c r="T211" s="62"/>
      <c r="W211" s="63" t="n">
        <v>2700</v>
      </c>
    </row>
    <row r="212" s="56" customFormat="true" ht="188.25" hidden="false" customHeight="true" outlineLevel="0" collapsed="false">
      <c r="A212" s="50" t="s">
        <v>330</v>
      </c>
      <c r="B212" s="51" t="s">
        <v>342</v>
      </c>
      <c r="C212" s="52" t="s">
        <v>313</v>
      </c>
      <c r="D212" s="52" t="s">
        <v>313</v>
      </c>
      <c r="E212" s="52" t="s">
        <v>323</v>
      </c>
      <c r="F212" s="52" t="s">
        <v>261</v>
      </c>
      <c r="G212" s="53" t="n">
        <v>2700</v>
      </c>
      <c r="H212" s="53" t="n">
        <v>2700</v>
      </c>
      <c r="I212" s="53" t="n">
        <v>3214.4</v>
      </c>
      <c r="J212" s="53" t="n">
        <v>3214.2</v>
      </c>
      <c r="K212" s="53" t="n">
        <v>3214.2</v>
      </c>
      <c r="L212" s="53" t="n">
        <v>1272.7</v>
      </c>
      <c r="M212" s="54"/>
      <c r="N212" s="55"/>
      <c r="O212" s="55"/>
      <c r="P212" s="55"/>
      <c r="Q212" s="55"/>
      <c r="R212" s="55"/>
      <c r="S212" s="55"/>
      <c r="T212" s="55"/>
      <c r="W212" s="56" t="n">
        <v>2700</v>
      </c>
    </row>
    <row r="213" s="56" customFormat="true" ht="188.25" hidden="false" customHeight="true" outlineLevel="0" collapsed="false">
      <c r="A213" s="50" t="s">
        <v>330</v>
      </c>
      <c r="B213" s="51" t="s">
        <v>343</v>
      </c>
      <c r="C213" s="52" t="s">
        <v>313</v>
      </c>
      <c r="D213" s="52" t="s">
        <v>313</v>
      </c>
      <c r="E213" s="52" t="s">
        <v>323</v>
      </c>
      <c r="F213" s="52" t="n">
        <v>240</v>
      </c>
      <c r="G213" s="53" t="n">
        <v>1476.2</v>
      </c>
      <c r="H213" s="53" t="n">
        <v>1476.2</v>
      </c>
      <c r="I213" s="53" t="n">
        <v>3269.2</v>
      </c>
      <c r="J213" s="53" t="n">
        <v>2928.5</v>
      </c>
      <c r="K213" s="53" t="n">
        <v>1898.6</v>
      </c>
      <c r="L213" s="53" t="n">
        <v>0</v>
      </c>
      <c r="M213" s="54"/>
      <c r="N213" s="55"/>
      <c r="O213" s="55"/>
      <c r="P213" s="55"/>
      <c r="Q213" s="55"/>
      <c r="R213" s="55"/>
      <c r="S213" s="55"/>
      <c r="T213" s="55"/>
    </row>
    <row r="214" s="63" customFormat="true" ht="37.5" hidden="false" customHeight="true" outlineLevel="0" collapsed="false">
      <c r="A214" s="45" t="s">
        <v>256</v>
      </c>
      <c r="B214" s="45"/>
      <c r="C214" s="46" t="s">
        <v>313</v>
      </c>
      <c r="D214" s="46" t="s">
        <v>344</v>
      </c>
      <c r="E214" s="46" t="s">
        <v>323</v>
      </c>
      <c r="F214" s="46"/>
      <c r="G214" s="47" t="n">
        <f aca="false">G215</f>
        <v>49365.3</v>
      </c>
      <c r="H214" s="47" t="n">
        <f aca="false">H215</f>
        <v>49365.3</v>
      </c>
      <c r="I214" s="47" t="n">
        <f aca="false">I215</f>
        <v>48605.2</v>
      </c>
      <c r="J214" s="47" t="n">
        <f aca="false">J215</f>
        <v>48877.4</v>
      </c>
      <c r="K214" s="47" t="n">
        <f aca="false">K215</f>
        <v>49045.8</v>
      </c>
      <c r="L214" s="47" t="n">
        <f aca="false">L215</f>
        <v>52136.1</v>
      </c>
      <c r="M214" s="61"/>
      <c r="N214" s="62"/>
      <c r="O214" s="62"/>
      <c r="P214" s="62"/>
      <c r="Q214" s="62"/>
      <c r="R214" s="62"/>
      <c r="S214" s="62"/>
      <c r="T214" s="62"/>
      <c r="W214" s="63" t="n">
        <v>49050.5</v>
      </c>
    </row>
    <row r="215" s="56" customFormat="true" ht="230.25" hidden="false" customHeight="true" outlineLevel="0" collapsed="false">
      <c r="A215" s="50" t="s">
        <v>336</v>
      </c>
      <c r="B215" s="51" t="s">
        <v>345</v>
      </c>
      <c r="C215" s="52" t="s">
        <v>313</v>
      </c>
      <c r="D215" s="52" t="s">
        <v>344</v>
      </c>
      <c r="E215" s="52" t="s">
        <v>323</v>
      </c>
      <c r="F215" s="52" t="s">
        <v>268</v>
      </c>
      <c r="G215" s="53" t="n">
        <v>49365.3</v>
      </c>
      <c r="H215" s="53" t="n">
        <v>49365.3</v>
      </c>
      <c r="I215" s="53" t="n">
        <v>48605.2</v>
      </c>
      <c r="J215" s="53" t="n">
        <v>48877.4</v>
      </c>
      <c r="K215" s="53" t="n">
        <v>49045.8</v>
      </c>
      <c r="L215" s="53" t="n">
        <v>52136.1</v>
      </c>
      <c r="M215" s="54"/>
      <c r="N215" s="55"/>
      <c r="O215" s="55"/>
      <c r="P215" s="55"/>
      <c r="Q215" s="55"/>
      <c r="R215" s="55"/>
      <c r="S215" s="55"/>
      <c r="T215" s="55"/>
      <c r="W215" s="56" t="n">
        <v>49050.5</v>
      </c>
    </row>
    <row r="216" s="63" customFormat="true" ht="45" hidden="false" customHeight="true" outlineLevel="0" collapsed="false">
      <c r="A216" s="45" t="s">
        <v>256</v>
      </c>
      <c r="B216" s="45"/>
      <c r="C216" s="46" t="s">
        <v>24</v>
      </c>
      <c r="D216" s="46" t="s">
        <v>257</v>
      </c>
      <c r="E216" s="46" t="s">
        <v>323</v>
      </c>
      <c r="F216" s="46"/>
      <c r="G216" s="47" t="n">
        <f aca="false">G217+G218+G219+G220+G221</f>
        <v>2333718.9</v>
      </c>
      <c r="H216" s="47" t="n">
        <f aca="false">H217+H218+H219+H220+H221</f>
        <v>2305168.769</v>
      </c>
      <c r="I216" s="47" t="n">
        <f aca="false">I217+I218+I219+I220+I221</f>
        <v>2343697.7</v>
      </c>
      <c r="J216" s="47" t="n">
        <f aca="false">J217+J218+J219+J220+J221</f>
        <v>2321630.4</v>
      </c>
      <c r="K216" s="47" t="n">
        <f aca="false">K217+K218+K219+K220+K221</f>
        <v>2321377.2</v>
      </c>
      <c r="L216" s="47" t="n">
        <f aca="false">L217+L218+L219+L220+L221</f>
        <v>2384951.4</v>
      </c>
      <c r="M216" s="61"/>
      <c r="N216" s="62"/>
      <c r="O216" s="62"/>
      <c r="P216" s="62"/>
      <c r="Q216" s="62"/>
      <c r="R216" s="62"/>
      <c r="S216" s="62"/>
      <c r="T216" s="62"/>
      <c r="W216" s="63" t="n">
        <v>2335844.1</v>
      </c>
    </row>
    <row r="217" s="56" customFormat="true" ht="135" hidden="false" customHeight="true" outlineLevel="0" collapsed="false">
      <c r="A217" s="50" t="s">
        <v>324</v>
      </c>
      <c r="B217" s="51" t="s">
        <v>346</v>
      </c>
      <c r="C217" s="52" t="s">
        <v>24</v>
      </c>
      <c r="D217" s="52" t="s">
        <v>257</v>
      </c>
      <c r="E217" s="52" t="s">
        <v>323</v>
      </c>
      <c r="F217" s="52" t="s">
        <v>261</v>
      </c>
      <c r="G217" s="53" t="n">
        <v>1952375.4</v>
      </c>
      <c r="H217" s="53" t="n">
        <v>1952352.167</v>
      </c>
      <c r="I217" s="53" t="n">
        <v>1988669.8</v>
      </c>
      <c r="J217" s="53" t="n">
        <v>1970127.7</v>
      </c>
      <c r="K217" s="53" t="n">
        <v>1970127.7</v>
      </c>
      <c r="L217" s="53" t="n">
        <v>2017560.4</v>
      </c>
      <c r="M217" s="54"/>
      <c r="N217" s="55"/>
      <c r="O217" s="55"/>
      <c r="P217" s="55"/>
      <c r="Q217" s="55"/>
      <c r="R217" s="55"/>
      <c r="S217" s="55"/>
      <c r="T217" s="55"/>
      <c r="W217" s="56" t="n">
        <v>1946402.4</v>
      </c>
    </row>
    <row r="218" s="56" customFormat="true" ht="132.75" hidden="false" customHeight="true" outlineLevel="0" collapsed="false">
      <c r="A218" s="50" t="s">
        <v>324</v>
      </c>
      <c r="B218" s="51" t="s">
        <v>347</v>
      </c>
      <c r="C218" s="52" t="s">
        <v>24</v>
      </c>
      <c r="D218" s="52" t="s">
        <v>257</v>
      </c>
      <c r="E218" s="52" t="s">
        <v>323</v>
      </c>
      <c r="F218" s="52" t="s">
        <v>29</v>
      </c>
      <c r="G218" s="53" t="n">
        <v>364969.4</v>
      </c>
      <c r="H218" s="53" t="n">
        <v>336601.059</v>
      </c>
      <c r="I218" s="53" t="n">
        <v>336375.4</v>
      </c>
      <c r="J218" s="53" t="n">
        <v>333162.1</v>
      </c>
      <c r="K218" s="53" t="n">
        <v>332889.8</v>
      </c>
      <c r="L218" s="53" t="n">
        <v>349273.7</v>
      </c>
      <c r="M218" s="54"/>
      <c r="N218" s="55"/>
      <c r="O218" s="55"/>
      <c r="P218" s="55"/>
      <c r="Q218" s="55"/>
      <c r="R218" s="55"/>
      <c r="S218" s="55"/>
      <c r="T218" s="55"/>
      <c r="W218" s="56" t="n">
        <v>370410.8</v>
      </c>
    </row>
    <row r="219" s="56" customFormat="true" ht="132" hidden="false" customHeight="true" outlineLevel="0" collapsed="false">
      <c r="A219" s="50" t="s">
        <v>324</v>
      </c>
      <c r="B219" s="51" t="s">
        <v>348</v>
      </c>
      <c r="C219" s="52" t="s">
        <v>24</v>
      </c>
      <c r="D219" s="52" t="s">
        <v>257</v>
      </c>
      <c r="E219" s="52" t="s">
        <v>323</v>
      </c>
      <c r="F219" s="52" t="s">
        <v>172</v>
      </c>
      <c r="G219" s="53" t="n">
        <v>833.6</v>
      </c>
      <c r="H219" s="53" t="n">
        <v>833.567</v>
      </c>
      <c r="I219" s="53" t="n">
        <v>257</v>
      </c>
      <c r="J219" s="53" t="n">
        <v>0</v>
      </c>
      <c r="K219" s="53" t="n">
        <v>0</v>
      </c>
      <c r="L219" s="53" t="n">
        <v>0</v>
      </c>
      <c r="M219" s="54"/>
      <c r="N219" s="55"/>
      <c r="O219" s="55"/>
      <c r="P219" s="55"/>
      <c r="Q219" s="55"/>
      <c r="R219" s="55"/>
      <c r="S219" s="55"/>
      <c r="T219" s="55"/>
      <c r="W219" s="56" t="n">
        <v>949.5</v>
      </c>
    </row>
    <row r="220" s="56" customFormat="true" ht="132" hidden="false" customHeight="true" outlineLevel="0" collapsed="false">
      <c r="A220" s="50" t="s">
        <v>324</v>
      </c>
      <c r="B220" s="51" t="s">
        <v>260</v>
      </c>
      <c r="C220" s="52" t="s">
        <v>24</v>
      </c>
      <c r="D220" s="52" t="s">
        <v>257</v>
      </c>
      <c r="E220" s="52" t="s">
        <v>323</v>
      </c>
      <c r="F220" s="52" t="s">
        <v>335</v>
      </c>
      <c r="G220" s="53" t="n">
        <v>418.4</v>
      </c>
      <c r="H220" s="53" t="n">
        <v>362.157</v>
      </c>
      <c r="I220" s="53" t="n">
        <v>458.7</v>
      </c>
      <c r="J220" s="53" t="n">
        <v>477</v>
      </c>
      <c r="K220" s="53" t="n">
        <v>496.1</v>
      </c>
      <c r="L220" s="53" t="n">
        <v>477</v>
      </c>
      <c r="M220" s="54"/>
      <c r="N220" s="55"/>
      <c r="O220" s="55"/>
      <c r="P220" s="55"/>
      <c r="Q220" s="55"/>
      <c r="R220" s="55"/>
      <c r="S220" s="55"/>
      <c r="T220" s="55"/>
      <c r="W220" s="56" t="n">
        <v>441.1</v>
      </c>
    </row>
    <row r="221" s="56" customFormat="true" ht="136.5" hidden="false" customHeight="true" outlineLevel="0" collapsed="false">
      <c r="A221" s="50" t="s">
        <v>324</v>
      </c>
      <c r="B221" s="51" t="s">
        <v>306</v>
      </c>
      <c r="C221" s="52" t="s">
        <v>24</v>
      </c>
      <c r="D221" s="52" t="s">
        <v>257</v>
      </c>
      <c r="E221" s="52" t="s">
        <v>323</v>
      </c>
      <c r="F221" s="52" t="s">
        <v>270</v>
      </c>
      <c r="G221" s="53" t="n">
        <v>15122.1</v>
      </c>
      <c r="H221" s="53" t="n">
        <v>15019.819</v>
      </c>
      <c r="I221" s="53" t="n">
        <v>17936.8</v>
      </c>
      <c r="J221" s="53" t="n">
        <v>17863.6</v>
      </c>
      <c r="K221" s="53" t="n">
        <v>17863.6</v>
      </c>
      <c r="L221" s="53" t="n">
        <v>17640.3</v>
      </c>
      <c r="M221" s="54"/>
      <c r="N221" s="55"/>
      <c r="O221" s="55"/>
      <c r="P221" s="55"/>
      <c r="Q221" s="55"/>
      <c r="R221" s="55"/>
      <c r="S221" s="55"/>
      <c r="T221" s="55"/>
      <c r="W221" s="56" t="n">
        <v>17640.3</v>
      </c>
    </row>
    <row r="222" s="63" customFormat="true" ht="24.75" hidden="false" customHeight="true" outlineLevel="0" collapsed="false">
      <c r="A222" s="45" t="s">
        <v>273</v>
      </c>
      <c r="B222" s="45"/>
      <c r="C222" s="46" t="s">
        <v>24</v>
      </c>
      <c r="D222" s="46" t="s">
        <v>257</v>
      </c>
      <c r="E222" s="46" t="s">
        <v>339</v>
      </c>
      <c r="F222" s="46"/>
      <c r="G222" s="47" t="n">
        <f aca="false">G223</f>
        <v>3575.6</v>
      </c>
      <c r="H222" s="47" t="n">
        <f aca="false">H223</f>
        <v>3409.559</v>
      </c>
      <c r="I222" s="47" t="n">
        <f aca="false">I223</f>
        <v>2500</v>
      </c>
      <c r="J222" s="47" t="n">
        <f aca="false">J223</f>
        <v>2500</v>
      </c>
      <c r="K222" s="47" t="n">
        <f aca="false">K223</f>
        <v>2500</v>
      </c>
      <c r="L222" s="47" t="n">
        <f aca="false">L223</f>
        <v>12200</v>
      </c>
      <c r="M222" s="23"/>
      <c r="N222" s="62"/>
      <c r="O222" s="62"/>
      <c r="P222" s="62"/>
      <c r="Q222" s="62"/>
      <c r="R222" s="62"/>
      <c r="S222" s="62"/>
      <c r="T222" s="62"/>
      <c r="W222" s="63" t="n">
        <v>4421.2</v>
      </c>
    </row>
    <row r="223" s="56" customFormat="true" ht="133.5" hidden="false" customHeight="true" outlineLevel="0" collapsed="false">
      <c r="A223" s="50" t="s">
        <v>324</v>
      </c>
      <c r="B223" s="51" t="s">
        <v>349</v>
      </c>
      <c r="C223" s="52" t="s">
        <v>24</v>
      </c>
      <c r="D223" s="52" t="s">
        <v>257</v>
      </c>
      <c r="E223" s="52" t="s">
        <v>339</v>
      </c>
      <c r="F223" s="52" t="s">
        <v>29</v>
      </c>
      <c r="G223" s="53" t="n">
        <v>3575.6</v>
      </c>
      <c r="H223" s="53" t="n">
        <v>3409.559</v>
      </c>
      <c r="I223" s="53" t="n">
        <v>2500</v>
      </c>
      <c r="J223" s="53" t="n">
        <v>2500</v>
      </c>
      <c r="K223" s="53" t="n">
        <v>2500</v>
      </c>
      <c r="L223" s="53" t="n">
        <v>12200</v>
      </c>
      <c r="M223" s="54"/>
      <c r="N223" s="55"/>
      <c r="O223" s="55"/>
      <c r="P223" s="55"/>
      <c r="Q223" s="55"/>
      <c r="R223" s="55"/>
      <c r="S223" s="55"/>
      <c r="T223" s="55"/>
      <c r="W223" s="56" t="n">
        <v>4421.2</v>
      </c>
    </row>
    <row r="224" s="63" customFormat="true" ht="136.5" hidden="false" customHeight="true" outlineLevel="0" collapsed="false">
      <c r="A224" s="45" t="s">
        <v>350</v>
      </c>
      <c r="B224" s="45"/>
      <c r="C224" s="46" t="s">
        <v>313</v>
      </c>
      <c r="D224" s="46" t="s">
        <v>257</v>
      </c>
      <c r="E224" s="46" t="s">
        <v>351</v>
      </c>
      <c r="F224" s="46"/>
      <c r="G224" s="47" t="n">
        <f aca="false">G225+G226+G227</f>
        <v>1846.3</v>
      </c>
      <c r="H224" s="47" t="n">
        <f aca="false">H225+H226+H227</f>
        <v>1732.763</v>
      </c>
      <c r="I224" s="47" t="n">
        <f aca="false">I225+I226+I227</f>
        <v>1914.7</v>
      </c>
      <c r="J224" s="47" t="n">
        <f aca="false">J225+J226+J227</f>
        <v>1991.4</v>
      </c>
      <c r="K224" s="47" t="n">
        <f aca="false">K225+K226+K227</f>
        <v>2071.1</v>
      </c>
      <c r="L224" s="47" t="n">
        <f aca="false">L225+L226+L227</f>
        <v>1997.1</v>
      </c>
      <c r="M224" s="61"/>
      <c r="N224" s="62"/>
      <c r="O224" s="62"/>
      <c r="P224" s="62"/>
      <c r="Q224" s="62"/>
      <c r="R224" s="62"/>
      <c r="S224" s="62"/>
      <c r="T224" s="62"/>
      <c r="W224" s="63" t="n">
        <v>1846.3</v>
      </c>
    </row>
    <row r="225" s="56" customFormat="true" ht="189" hidden="false" customHeight="true" outlineLevel="0" collapsed="false">
      <c r="A225" s="50" t="s">
        <v>330</v>
      </c>
      <c r="B225" s="51" t="s">
        <v>352</v>
      </c>
      <c r="C225" s="52" t="s">
        <v>313</v>
      </c>
      <c r="D225" s="52" t="s">
        <v>257</v>
      </c>
      <c r="E225" s="52" t="s">
        <v>351</v>
      </c>
      <c r="F225" s="52" t="s">
        <v>261</v>
      </c>
      <c r="G225" s="53" t="n">
        <v>643.1</v>
      </c>
      <c r="H225" s="53" t="n">
        <v>614.866</v>
      </c>
      <c r="I225" s="53" t="n">
        <v>667</v>
      </c>
      <c r="J225" s="53" t="n">
        <v>693.7</v>
      </c>
      <c r="K225" s="53" t="n">
        <v>721.4</v>
      </c>
      <c r="L225" s="53" t="n">
        <v>695.7</v>
      </c>
      <c r="M225" s="54"/>
      <c r="N225" s="55"/>
      <c r="O225" s="55"/>
      <c r="P225" s="55"/>
      <c r="Q225" s="55"/>
      <c r="R225" s="55"/>
      <c r="S225" s="55"/>
      <c r="T225" s="55"/>
      <c r="W225" s="56" t="n">
        <v>643.1</v>
      </c>
    </row>
    <row r="226" s="56" customFormat="true" ht="191.25" hidden="false" customHeight="true" outlineLevel="0" collapsed="false">
      <c r="A226" s="50" t="s">
        <v>330</v>
      </c>
      <c r="B226" s="51" t="s">
        <v>320</v>
      </c>
      <c r="C226" s="52" t="s">
        <v>313</v>
      </c>
      <c r="D226" s="52" t="s">
        <v>257</v>
      </c>
      <c r="E226" s="52" t="s">
        <v>351</v>
      </c>
      <c r="F226" s="52" t="s">
        <v>172</v>
      </c>
      <c r="G226" s="53" t="n">
        <v>293.3</v>
      </c>
      <c r="H226" s="53" t="n">
        <v>207.997</v>
      </c>
      <c r="I226" s="53" t="n">
        <v>304.1</v>
      </c>
      <c r="J226" s="53" t="n">
        <v>316.3</v>
      </c>
      <c r="K226" s="53" t="n">
        <v>329</v>
      </c>
      <c r="L226" s="53" t="n">
        <v>317.2</v>
      </c>
      <c r="M226" s="54"/>
      <c r="N226" s="55"/>
      <c r="O226" s="55"/>
      <c r="P226" s="55"/>
      <c r="Q226" s="55"/>
      <c r="R226" s="55"/>
      <c r="S226" s="55"/>
      <c r="T226" s="55"/>
      <c r="W226" s="56" t="n">
        <v>293.3</v>
      </c>
    </row>
    <row r="227" s="56" customFormat="true" ht="409.6" hidden="false" customHeight="true" outlineLevel="0" collapsed="false">
      <c r="A227" s="58" t="s">
        <v>353</v>
      </c>
      <c r="B227" s="51" t="s">
        <v>354</v>
      </c>
      <c r="C227" s="52" t="s">
        <v>313</v>
      </c>
      <c r="D227" s="52" t="s">
        <v>257</v>
      </c>
      <c r="E227" s="52" t="s">
        <v>351</v>
      </c>
      <c r="F227" s="52" t="s">
        <v>268</v>
      </c>
      <c r="G227" s="53" t="n">
        <v>909.9</v>
      </c>
      <c r="H227" s="53" t="n">
        <v>909.9</v>
      </c>
      <c r="I227" s="53" t="n">
        <v>943.6</v>
      </c>
      <c r="J227" s="53" t="n">
        <v>981.4</v>
      </c>
      <c r="K227" s="53" t="n">
        <v>1020.7</v>
      </c>
      <c r="L227" s="53" t="n">
        <v>984.2</v>
      </c>
      <c r="M227" s="54"/>
      <c r="N227" s="55"/>
      <c r="O227" s="55"/>
      <c r="P227" s="55"/>
      <c r="Q227" s="55"/>
      <c r="R227" s="55"/>
      <c r="S227" s="55"/>
      <c r="T227" s="55"/>
      <c r="W227" s="56" t="n">
        <v>909.9</v>
      </c>
    </row>
    <row r="228" s="63" customFormat="true" ht="138.75" hidden="false" customHeight="true" outlineLevel="0" collapsed="false">
      <c r="A228" s="45" t="s">
        <v>350</v>
      </c>
      <c r="B228" s="45"/>
      <c r="C228" s="46" t="s">
        <v>313</v>
      </c>
      <c r="D228" s="46" t="s">
        <v>344</v>
      </c>
      <c r="E228" s="46" t="s">
        <v>351</v>
      </c>
      <c r="F228" s="46"/>
      <c r="G228" s="47" t="n">
        <f aca="false">G229</f>
        <v>392.2</v>
      </c>
      <c r="H228" s="47" t="n">
        <f aca="false">H229</f>
        <v>392.2</v>
      </c>
      <c r="I228" s="47" t="n">
        <f aca="false">I229</f>
        <v>406.7</v>
      </c>
      <c r="J228" s="47" t="n">
        <f aca="false">J229</f>
        <v>423</v>
      </c>
      <c r="K228" s="47" t="n">
        <f aca="false">K229</f>
        <v>440</v>
      </c>
      <c r="L228" s="47" t="n">
        <f aca="false">L229</f>
        <v>424.2</v>
      </c>
      <c r="M228" s="61"/>
      <c r="N228" s="62"/>
      <c r="O228" s="62"/>
      <c r="P228" s="62"/>
      <c r="Q228" s="62"/>
      <c r="R228" s="62"/>
      <c r="S228" s="62"/>
      <c r="T228" s="62"/>
      <c r="W228" s="63" t="n">
        <v>392.2</v>
      </c>
    </row>
    <row r="229" s="56" customFormat="true" ht="406.5" hidden="false" customHeight="true" outlineLevel="0" collapsed="false">
      <c r="A229" s="58" t="s">
        <v>355</v>
      </c>
      <c r="B229" s="51" t="s">
        <v>356</v>
      </c>
      <c r="C229" s="52" t="s">
        <v>313</v>
      </c>
      <c r="D229" s="52" t="s">
        <v>344</v>
      </c>
      <c r="E229" s="52" t="s">
        <v>351</v>
      </c>
      <c r="F229" s="52" t="s">
        <v>268</v>
      </c>
      <c r="G229" s="53" t="n">
        <v>392.2</v>
      </c>
      <c r="H229" s="53" t="n">
        <v>392.2</v>
      </c>
      <c r="I229" s="53" t="n">
        <v>406.7</v>
      </c>
      <c r="J229" s="53" t="n">
        <v>423</v>
      </c>
      <c r="K229" s="53" t="n">
        <v>440</v>
      </c>
      <c r="L229" s="53" t="n">
        <v>424.2</v>
      </c>
      <c r="M229" s="54"/>
      <c r="N229" s="55"/>
      <c r="O229" s="55"/>
      <c r="P229" s="55"/>
      <c r="Q229" s="55"/>
      <c r="R229" s="55"/>
      <c r="S229" s="55"/>
      <c r="T229" s="55"/>
      <c r="W229" s="56" t="n">
        <v>392.2</v>
      </c>
    </row>
    <row r="230" s="63" customFormat="true" ht="118.5" hidden="false" customHeight="true" outlineLevel="0" collapsed="false">
      <c r="A230" s="45" t="s">
        <v>300</v>
      </c>
      <c r="B230" s="45"/>
      <c r="C230" s="46" t="s">
        <v>24</v>
      </c>
      <c r="D230" s="46" t="s">
        <v>257</v>
      </c>
      <c r="E230" s="46" t="s">
        <v>357</v>
      </c>
      <c r="F230" s="46"/>
      <c r="G230" s="47" t="n">
        <f aca="false">G231+G232</f>
        <v>3091.8</v>
      </c>
      <c r="H230" s="47" t="n">
        <f aca="false">H231+H232</f>
        <v>3022.777</v>
      </c>
      <c r="I230" s="47" t="n">
        <f aca="false">I231+I232</f>
        <v>4028</v>
      </c>
      <c r="J230" s="47" t="n">
        <f aca="false">J231+J232</f>
        <v>4189.1</v>
      </c>
      <c r="K230" s="47" t="n">
        <f aca="false">K231+K232</f>
        <v>4189.1</v>
      </c>
      <c r="L230" s="47" t="n">
        <f aca="false">L231+L232</f>
        <v>4040</v>
      </c>
      <c r="M230" s="61"/>
      <c r="N230" s="62"/>
      <c r="O230" s="62"/>
      <c r="P230" s="62"/>
      <c r="Q230" s="62"/>
      <c r="R230" s="62"/>
      <c r="S230" s="62"/>
      <c r="T230" s="62"/>
      <c r="W230" s="63" t="n">
        <v>3735.3</v>
      </c>
    </row>
    <row r="231" s="56" customFormat="true" ht="251.25" hidden="false" customHeight="true" outlineLevel="0" collapsed="false">
      <c r="A231" s="50" t="s">
        <v>358</v>
      </c>
      <c r="B231" s="51" t="s">
        <v>304</v>
      </c>
      <c r="C231" s="52" t="s">
        <v>24</v>
      </c>
      <c r="D231" s="52" t="s">
        <v>257</v>
      </c>
      <c r="E231" s="52" t="s">
        <v>357</v>
      </c>
      <c r="F231" s="52" t="s">
        <v>261</v>
      </c>
      <c r="G231" s="53" t="n">
        <v>3058.7</v>
      </c>
      <c r="H231" s="53" t="n">
        <v>2990</v>
      </c>
      <c r="I231" s="53" t="n">
        <v>3989.9</v>
      </c>
      <c r="J231" s="53" t="n">
        <v>4153.7</v>
      </c>
      <c r="K231" s="53" t="n">
        <v>4156.4</v>
      </c>
      <c r="L231" s="53" t="n">
        <v>4007.3</v>
      </c>
      <c r="M231" s="54"/>
      <c r="N231" s="55"/>
      <c r="O231" s="55"/>
      <c r="P231" s="55"/>
      <c r="Q231" s="55"/>
      <c r="R231" s="55"/>
      <c r="S231" s="55"/>
      <c r="T231" s="55"/>
      <c r="W231" s="56" t="n">
        <v>3702.6</v>
      </c>
    </row>
    <row r="232" s="56" customFormat="true" ht="248.25" hidden="false" customHeight="true" outlineLevel="0" collapsed="false">
      <c r="A232" s="50" t="s">
        <v>358</v>
      </c>
      <c r="B232" s="51" t="s">
        <v>306</v>
      </c>
      <c r="C232" s="52" t="s">
        <v>24</v>
      </c>
      <c r="D232" s="52" t="s">
        <v>257</v>
      </c>
      <c r="E232" s="52" t="s">
        <v>357</v>
      </c>
      <c r="F232" s="52" t="s">
        <v>172</v>
      </c>
      <c r="G232" s="53" t="n">
        <v>33.1</v>
      </c>
      <c r="H232" s="53" t="n">
        <v>32.777</v>
      </c>
      <c r="I232" s="53" t="n">
        <v>38.1</v>
      </c>
      <c r="J232" s="53" t="n">
        <v>35.4</v>
      </c>
      <c r="K232" s="53" t="n">
        <v>32.7</v>
      </c>
      <c r="L232" s="53" t="n">
        <v>32.7</v>
      </c>
      <c r="M232" s="54"/>
      <c r="N232" s="55"/>
      <c r="O232" s="55"/>
      <c r="P232" s="55"/>
      <c r="Q232" s="55"/>
      <c r="R232" s="55"/>
      <c r="S232" s="55"/>
      <c r="T232" s="55"/>
      <c r="W232" s="56" t="n">
        <v>32.7</v>
      </c>
    </row>
    <row r="233" s="63" customFormat="true" ht="60.75" hidden="false" customHeight="true" outlineLevel="0" collapsed="false">
      <c r="A233" s="45" t="s">
        <v>359</v>
      </c>
      <c r="B233" s="45"/>
      <c r="C233" s="46" t="s">
        <v>24</v>
      </c>
      <c r="D233" s="46" t="s">
        <v>344</v>
      </c>
      <c r="E233" s="46" t="s">
        <v>360</v>
      </c>
      <c r="F233" s="46"/>
      <c r="G233" s="47" t="n">
        <f aca="false">G234+G235+G236+G237</f>
        <v>13306505.2</v>
      </c>
      <c r="H233" s="47" t="n">
        <f aca="false">H234+H235+H236+H237</f>
        <v>12898723.63</v>
      </c>
      <c r="I233" s="47" t="n">
        <f aca="false">I234+I235+I236+I237</f>
        <v>11728156.9</v>
      </c>
      <c r="J233" s="47" t="n">
        <f aca="false">J234+J235+J236+J237</f>
        <v>11540381.5</v>
      </c>
      <c r="K233" s="47" t="n">
        <f aca="false">K234+K235+K236+K237</f>
        <v>11647958.8</v>
      </c>
      <c r="L233" s="47" t="n">
        <f aca="false">L234+L235+L236+L237</f>
        <v>0</v>
      </c>
      <c r="M233" s="61"/>
      <c r="N233" s="62"/>
      <c r="O233" s="62"/>
      <c r="P233" s="62"/>
      <c r="Q233" s="62"/>
      <c r="R233" s="62"/>
      <c r="S233" s="62"/>
      <c r="T233" s="62"/>
      <c r="W233" s="63" t="n">
        <v>4854831</v>
      </c>
    </row>
    <row r="234" s="56" customFormat="true" ht="81" hidden="false" customHeight="true" outlineLevel="0" collapsed="false">
      <c r="A234" s="50" t="s">
        <v>361</v>
      </c>
      <c r="B234" s="51" t="s">
        <v>362</v>
      </c>
      <c r="C234" s="52" t="n">
        <v>10</v>
      </c>
      <c r="D234" s="52" t="s">
        <v>344</v>
      </c>
      <c r="E234" s="52" t="s">
        <v>363</v>
      </c>
      <c r="F234" s="52" t="n">
        <v>240</v>
      </c>
      <c r="G234" s="53" t="n">
        <v>5062.5</v>
      </c>
      <c r="H234" s="53" t="n">
        <v>3795.215</v>
      </c>
      <c r="I234" s="53" t="n">
        <v>5000</v>
      </c>
      <c r="J234" s="53" t="n">
        <v>5000</v>
      </c>
      <c r="K234" s="53" t="n">
        <v>5000</v>
      </c>
      <c r="L234" s="53" t="n">
        <v>0</v>
      </c>
      <c r="M234" s="54"/>
      <c r="N234" s="55"/>
      <c r="O234" s="55"/>
      <c r="P234" s="55"/>
      <c r="Q234" s="55"/>
      <c r="R234" s="55"/>
      <c r="S234" s="55"/>
      <c r="T234" s="55"/>
      <c r="W234" s="56" t="n">
        <v>4854831</v>
      </c>
    </row>
    <row r="235" s="56" customFormat="true" ht="81" hidden="false" customHeight="true" outlineLevel="0" collapsed="false">
      <c r="A235" s="50" t="s">
        <v>361</v>
      </c>
      <c r="B235" s="51" t="s">
        <v>362</v>
      </c>
      <c r="C235" s="52" t="n">
        <v>10</v>
      </c>
      <c r="D235" s="52" t="s">
        <v>344</v>
      </c>
      <c r="E235" s="52" t="s">
        <v>360</v>
      </c>
      <c r="F235" s="52" t="n">
        <v>310</v>
      </c>
      <c r="G235" s="53" t="n">
        <v>4854831</v>
      </c>
      <c r="H235" s="53" t="n">
        <v>4854831</v>
      </c>
      <c r="I235" s="53" t="n">
        <v>11723156.9</v>
      </c>
      <c r="J235" s="53" t="n">
        <v>11535381.5</v>
      </c>
      <c r="K235" s="53" t="n">
        <v>11642958.8</v>
      </c>
      <c r="L235" s="53" t="n">
        <v>0</v>
      </c>
      <c r="M235" s="54"/>
      <c r="N235" s="55"/>
      <c r="O235" s="55"/>
      <c r="P235" s="55"/>
      <c r="Q235" s="55"/>
      <c r="R235" s="55"/>
      <c r="S235" s="55"/>
      <c r="T235" s="55"/>
    </row>
    <row r="236" s="56" customFormat="true" ht="81" hidden="false" customHeight="true" outlineLevel="0" collapsed="false">
      <c r="A236" s="50" t="s">
        <v>361</v>
      </c>
      <c r="B236" s="51" t="s">
        <v>362</v>
      </c>
      <c r="C236" s="52" t="n">
        <v>10</v>
      </c>
      <c r="D236" s="52" t="s">
        <v>344</v>
      </c>
      <c r="E236" s="52" t="s">
        <v>363</v>
      </c>
      <c r="F236" s="52" t="n">
        <v>310</v>
      </c>
      <c r="G236" s="53" t="n">
        <v>103252.6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4"/>
      <c r="N236" s="55"/>
      <c r="O236" s="55"/>
      <c r="P236" s="55"/>
      <c r="Q236" s="55"/>
      <c r="R236" s="55"/>
      <c r="S236" s="55"/>
      <c r="T236" s="55"/>
    </row>
    <row r="237" s="56" customFormat="true" ht="81" hidden="false" customHeight="true" outlineLevel="0" collapsed="false">
      <c r="A237" s="50" t="s">
        <v>361</v>
      </c>
      <c r="B237" s="51" t="s">
        <v>362</v>
      </c>
      <c r="C237" s="52" t="n">
        <v>10</v>
      </c>
      <c r="D237" s="52" t="s">
        <v>344</v>
      </c>
      <c r="E237" s="52" t="s">
        <v>364</v>
      </c>
      <c r="F237" s="52" t="n">
        <v>310</v>
      </c>
      <c r="G237" s="53" t="n">
        <v>8343359.1</v>
      </c>
      <c r="H237" s="53" t="n">
        <v>8040097.415</v>
      </c>
      <c r="I237" s="53" t="n">
        <v>0</v>
      </c>
      <c r="J237" s="53" t="n">
        <v>0</v>
      </c>
      <c r="K237" s="53" t="n">
        <v>0</v>
      </c>
      <c r="L237" s="53" t="n">
        <v>0</v>
      </c>
      <c r="M237" s="54"/>
      <c r="N237" s="55"/>
      <c r="O237" s="55"/>
      <c r="P237" s="55"/>
      <c r="Q237" s="55"/>
      <c r="R237" s="55"/>
      <c r="S237" s="55"/>
      <c r="T237" s="55"/>
    </row>
    <row r="238" s="63" customFormat="true" ht="59.25" hidden="false" customHeight="true" outlineLevel="0" collapsed="false">
      <c r="A238" s="45" t="s">
        <v>359</v>
      </c>
      <c r="B238" s="45"/>
      <c r="C238" s="46" t="s">
        <v>24</v>
      </c>
      <c r="D238" s="46" t="s">
        <v>344</v>
      </c>
      <c r="E238" s="46" t="s">
        <v>365</v>
      </c>
      <c r="F238" s="46"/>
      <c r="G238" s="47" t="n">
        <f aca="false">G239+G240</f>
        <v>128758.1</v>
      </c>
      <c r="H238" s="47" t="n">
        <f aca="false">H239+H240</f>
        <v>116559.882</v>
      </c>
      <c r="I238" s="47" t="n">
        <f aca="false">I239+I240</f>
        <v>173893.1</v>
      </c>
      <c r="J238" s="47" t="n">
        <f aca="false">J239+J240</f>
        <v>274058.1</v>
      </c>
      <c r="K238" s="47" t="n">
        <f aca="false">K239+K240</f>
        <v>232044.3</v>
      </c>
      <c r="L238" s="47" t="n">
        <f aca="false">L239+L240</f>
        <v>274058.1</v>
      </c>
      <c r="M238" s="61"/>
      <c r="N238" s="62"/>
      <c r="O238" s="62"/>
      <c r="P238" s="62"/>
      <c r="Q238" s="62"/>
      <c r="R238" s="62"/>
      <c r="S238" s="62"/>
      <c r="T238" s="62"/>
      <c r="W238" s="63" t="n">
        <v>274058.1</v>
      </c>
    </row>
    <row r="239" customFormat="false" ht="268.5" hidden="false" customHeight="true" outlineLevel="0" collapsed="false">
      <c r="A239" s="50" t="s">
        <v>366</v>
      </c>
      <c r="B239" s="51" t="s">
        <v>367</v>
      </c>
      <c r="C239" s="52" t="s">
        <v>24</v>
      </c>
      <c r="D239" s="52" t="s">
        <v>344</v>
      </c>
      <c r="E239" s="52" t="s">
        <v>365</v>
      </c>
      <c r="F239" s="52" t="s">
        <v>29</v>
      </c>
      <c r="G239" s="60" t="n">
        <v>1808.1</v>
      </c>
      <c r="H239" s="60" t="n">
        <v>1636.292</v>
      </c>
      <c r="I239" s="60" t="n">
        <v>2158.1</v>
      </c>
      <c r="J239" s="60" t="n">
        <v>4058.1</v>
      </c>
      <c r="K239" s="60" t="n">
        <v>3444.3</v>
      </c>
      <c r="L239" s="60" t="n">
        <v>4058.1</v>
      </c>
      <c r="M239" s="23"/>
      <c r="N239" s="24"/>
      <c r="O239" s="24"/>
      <c r="P239" s="24"/>
      <c r="Q239" s="24"/>
      <c r="R239" s="24"/>
      <c r="S239" s="24"/>
      <c r="T239" s="24"/>
      <c r="W239" s="0" t="n">
        <v>4058.1</v>
      </c>
    </row>
    <row r="240" customFormat="false" ht="269.25" hidden="false" customHeight="true" outlineLevel="0" collapsed="false">
      <c r="A240" s="50" t="s">
        <v>366</v>
      </c>
      <c r="B240" s="51" t="s">
        <v>368</v>
      </c>
      <c r="C240" s="52" t="s">
        <v>24</v>
      </c>
      <c r="D240" s="52" t="s">
        <v>344</v>
      </c>
      <c r="E240" s="52" t="s">
        <v>365</v>
      </c>
      <c r="F240" s="52" t="s">
        <v>30</v>
      </c>
      <c r="G240" s="60" t="n">
        <v>126950</v>
      </c>
      <c r="H240" s="60" t="n">
        <v>114923.59</v>
      </c>
      <c r="I240" s="60" t="n">
        <v>171735</v>
      </c>
      <c r="J240" s="60" t="n">
        <v>270000</v>
      </c>
      <c r="K240" s="60" t="n">
        <v>228600</v>
      </c>
      <c r="L240" s="60" t="n">
        <v>270000</v>
      </c>
      <c r="M240" s="23"/>
      <c r="N240" s="24"/>
      <c r="O240" s="24"/>
      <c r="P240" s="24"/>
      <c r="Q240" s="24"/>
      <c r="R240" s="24"/>
      <c r="S240" s="24"/>
      <c r="T240" s="24"/>
      <c r="W240" s="0" t="n">
        <v>270000</v>
      </c>
    </row>
    <row r="241" s="63" customFormat="true" ht="40.5" hidden="false" customHeight="true" outlineLevel="0" collapsed="false">
      <c r="A241" s="45" t="s">
        <v>369</v>
      </c>
      <c r="B241" s="45"/>
      <c r="C241" s="46" t="s">
        <v>24</v>
      </c>
      <c r="D241" s="46" t="s">
        <v>344</v>
      </c>
      <c r="E241" s="46" t="s">
        <v>370</v>
      </c>
      <c r="F241" s="46"/>
      <c r="G241" s="47" t="n">
        <f aca="false">G242+G243</f>
        <v>1409693.8</v>
      </c>
      <c r="H241" s="47" t="n">
        <f aca="false">H242+H243</f>
        <v>1393650.192</v>
      </c>
      <c r="I241" s="47" t="n">
        <f aca="false">I242+I243</f>
        <v>1447526.2</v>
      </c>
      <c r="J241" s="47" t="n">
        <f aca="false">J242+J243</f>
        <v>1447161.9</v>
      </c>
      <c r="K241" s="47" t="n">
        <f aca="false">K242+K243</f>
        <v>1511082.9</v>
      </c>
      <c r="L241" s="47" t="n">
        <f aca="false">L242+L243</f>
        <v>1482009.5</v>
      </c>
      <c r="M241" s="61"/>
      <c r="N241" s="62"/>
      <c r="O241" s="62"/>
      <c r="P241" s="62"/>
      <c r="Q241" s="62"/>
      <c r="R241" s="62"/>
      <c r="S241" s="62"/>
      <c r="T241" s="62"/>
      <c r="W241" s="63" t="n">
        <v>1369796.8</v>
      </c>
    </row>
    <row r="242" s="56" customFormat="true" ht="83.25" hidden="false" customHeight="true" outlineLevel="0" collapsed="false">
      <c r="A242" s="50" t="s">
        <v>369</v>
      </c>
      <c r="B242" s="51" t="s">
        <v>371</v>
      </c>
      <c r="C242" s="52" t="s">
        <v>24</v>
      </c>
      <c r="D242" s="52" t="s">
        <v>344</v>
      </c>
      <c r="E242" s="52" t="s">
        <v>370</v>
      </c>
      <c r="F242" s="52" t="s">
        <v>29</v>
      </c>
      <c r="G242" s="53" t="n">
        <v>19783.2</v>
      </c>
      <c r="H242" s="53" t="n">
        <v>19436.132</v>
      </c>
      <c r="I242" s="53" t="n">
        <v>26775.7</v>
      </c>
      <c r="J242" s="53" t="n">
        <v>21422</v>
      </c>
      <c r="K242" s="53" t="n">
        <v>22369.3</v>
      </c>
      <c r="L242" s="53" t="n">
        <v>21944.8</v>
      </c>
      <c r="M242" s="54"/>
      <c r="N242" s="55"/>
      <c r="O242" s="55"/>
      <c r="P242" s="55"/>
      <c r="Q242" s="55"/>
      <c r="R242" s="55"/>
      <c r="S242" s="55"/>
      <c r="T242" s="55"/>
      <c r="W242" s="56" t="n">
        <v>20283.2</v>
      </c>
    </row>
    <row r="243" s="56" customFormat="true" ht="77.25" hidden="false" customHeight="true" outlineLevel="0" collapsed="false">
      <c r="A243" s="50" t="s">
        <v>369</v>
      </c>
      <c r="B243" s="51" t="s">
        <v>372</v>
      </c>
      <c r="C243" s="52" t="s">
        <v>24</v>
      </c>
      <c r="D243" s="52" t="s">
        <v>344</v>
      </c>
      <c r="E243" s="52" t="s">
        <v>370</v>
      </c>
      <c r="F243" s="52" t="s">
        <v>30</v>
      </c>
      <c r="G243" s="53" t="n">
        <v>1389910.6</v>
      </c>
      <c r="H243" s="53" t="n">
        <v>1374214.06</v>
      </c>
      <c r="I243" s="53" t="n">
        <v>1420750.5</v>
      </c>
      <c r="J243" s="53" t="n">
        <v>1425739.9</v>
      </c>
      <c r="K243" s="53" t="n">
        <v>1488713.6</v>
      </c>
      <c r="L243" s="53" t="n">
        <v>1460064.7</v>
      </c>
      <c r="M243" s="54"/>
      <c r="N243" s="55"/>
      <c r="O243" s="55"/>
      <c r="P243" s="55"/>
      <c r="Q243" s="55"/>
      <c r="R243" s="55"/>
      <c r="S243" s="55"/>
      <c r="T243" s="55"/>
      <c r="W243" s="56" t="n">
        <v>1349513.6</v>
      </c>
    </row>
    <row r="244" s="63" customFormat="true" ht="25.5" hidden="false" customHeight="true" outlineLevel="0" collapsed="false">
      <c r="A244" s="45" t="s">
        <v>373</v>
      </c>
      <c r="B244" s="45"/>
      <c r="C244" s="46" t="s">
        <v>24</v>
      </c>
      <c r="D244" s="46" t="s">
        <v>344</v>
      </c>
      <c r="E244" s="46" t="s">
        <v>374</v>
      </c>
      <c r="F244" s="46"/>
      <c r="G244" s="47" t="n">
        <f aca="false">G245+G246</f>
        <v>523891.7</v>
      </c>
      <c r="H244" s="47" t="n">
        <f aca="false">H245+H246</f>
        <v>515664.767</v>
      </c>
      <c r="I244" s="47" t="n">
        <f aca="false">I245+I246</f>
        <v>549580.9</v>
      </c>
      <c r="J244" s="47" t="n">
        <f aca="false">J245+J246</f>
        <v>645491.1</v>
      </c>
      <c r="K244" s="47" t="n">
        <f aca="false">K245+K246</f>
        <v>671053.7</v>
      </c>
      <c r="L244" s="47" t="n">
        <f aca="false">L245+L246</f>
        <v>1025297.5</v>
      </c>
      <c r="M244" s="61"/>
      <c r="N244" s="62"/>
      <c r="O244" s="62"/>
      <c r="P244" s="62"/>
      <c r="Q244" s="62"/>
      <c r="R244" s="62"/>
      <c r="S244" s="62"/>
      <c r="T244" s="62"/>
      <c r="W244" s="63" t="n">
        <v>923393</v>
      </c>
    </row>
    <row r="245" s="56" customFormat="true" ht="96" hidden="false" customHeight="true" outlineLevel="0" collapsed="false">
      <c r="A245" s="50" t="s">
        <v>375</v>
      </c>
      <c r="B245" s="51" t="s">
        <v>376</v>
      </c>
      <c r="C245" s="52" t="s">
        <v>24</v>
      </c>
      <c r="D245" s="52" t="s">
        <v>344</v>
      </c>
      <c r="E245" s="52" t="s">
        <v>374</v>
      </c>
      <c r="F245" s="52" t="s">
        <v>29</v>
      </c>
      <c r="G245" s="53" t="n">
        <v>3347.9</v>
      </c>
      <c r="H245" s="53" t="n">
        <v>2073.771</v>
      </c>
      <c r="I245" s="53" t="n">
        <v>7096</v>
      </c>
      <c r="J245" s="53" t="n">
        <v>81306.8</v>
      </c>
      <c r="K245" s="53" t="n">
        <v>84302</v>
      </c>
      <c r="L245" s="53" t="n">
        <v>16632.9</v>
      </c>
      <c r="M245" s="54"/>
      <c r="N245" s="55"/>
      <c r="O245" s="55"/>
      <c r="P245" s="55"/>
      <c r="Q245" s="55"/>
      <c r="R245" s="55"/>
      <c r="S245" s="55"/>
      <c r="T245" s="55"/>
      <c r="W245" s="56" t="n">
        <v>6747.9</v>
      </c>
    </row>
    <row r="246" s="56" customFormat="true" ht="101.25" hidden="false" customHeight="true" outlineLevel="0" collapsed="false">
      <c r="A246" s="50" t="s">
        <v>375</v>
      </c>
      <c r="B246" s="51" t="s">
        <v>377</v>
      </c>
      <c r="C246" s="52" t="s">
        <v>24</v>
      </c>
      <c r="D246" s="52" t="s">
        <v>344</v>
      </c>
      <c r="E246" s="52" t="s">
        <v>374</v>
      </c>
      <c r="F246" s="52" t="s">
        <v>30</v>
      </c>
      <c r="G246" s="53" t="n">
        <v>520543.8</v>
      </c>
      <c r="H246" s="53" t="n">
        <v>513590.996</v>
      </c>
      <c r="I246" s="53" t="n">
        <v>542484.9</v>
      </c>
      <c r="J246" s="53" t="n">
        <v>564184.3</v>
      </c>
      <c r="K246" s="53" t="n">
        <v>586751.7</v>
      </c>
      <c r="L246" s="53" t="n">
        <v>1008664.6</v>
      </c>
      <c r="M246" s="54"/>
      <c r="N246" s="55"/>
      <c r="O246" s="55"/>
      <c r="P246" s="55"/>
      <c r="Q246" s="55"/>
      <c r="R246" s="55"/>
      <c r="S246" s="55"/>
      <c r="T246" s="55"/>
      <c r="W246" s="56" t="n">
        <v>916645.1</v>
      </c>
    </row>
    <row r="247" s="63" customFormat="true" ht="78" hidden="false" customHeight="true" outlineLevel="0" collapsed="false">
      <c r="A247" s="45" t="s">
        <v>378</v>
      </c>
      <c r="B247" s="45"/>
      <c r="C247" s="46" t="s">
        <v>24</v>
      </c>
      <c r="D247" s="46" t="s">
        <v>344</v>
      </c>
      <c r="E247" s="46" t="s">
        <v>379</v>
      </c>
      <c r="F247" s="46"/>
      <c r="G247" s="47" t="n">
        <f aca="false">G248</f>
        <v>267853.1</v>
      </c>
      <c r="H247" s="47" t="n">
        <f aca="false">H248</f>
        <v>267853.1</v>
      </c>
      <c r="I247" s="47" t="n">
        <f aca="false">I248</f>
        <v>351853.2</v>
      </c>
      <c r="J247" s="47" t="n">
        <f aca="false">J248</f>
        <v>351853.2</v>
      </c>
      <c r="K247" s="47" t="n">
        <f aca="false">K248</f>
        <v>351853.2</v>
      </c>
      <c r="L247" s="47" t="n">
        <f aca="false">L248</f>
        <v>380574.9</v>
      </c>
      <c r="M247" s="61"/>
      <c r="N247" s="62"/>
      <c r="O247" s="62"/>
      <c r="P247" s="62"/>
      <c r="Q247" s="62"/>
      <c r="R247" s="62"/>
      <c r="S247" s="62"/>
      <c r="T247" s="62"/>
      <c r="W247" s="63" t="n">
        <v>351853.1</v>
      </c>
    </row>
    <row r="248" s="56" customFormat="true" ht="300.75" hidden="false" customHeight="true" outlineLevel="0" collapsed="false">
      <c r="A248" s="50" t="s">
        <v>380</v>
      </c>
      <c r="B248" s="51" t="s">
        <v>381</v>
      </c>
      <c r="C248" s="52" t="s">
        <v>24</v>
      </c>
      <c r="D248" s="52" t="s">
        <v>344</v>
      </c>
      <c r="E248" s="52" t="s">
        <v>379</v>
      </c>
      <c r="F248" s="52" t="s">
        <v>268</v>
      </c>
      <c r="G248" s="53" t="n">
        <v>267853.1</v>
      </c>
      <c r="H248" s="53" t="n">
        <v>267853.1</v>
      </c>
      <c r="I248" s="53" t="n">
        <v>351853.2</v>
      </c>
      <c r="J248" s="53" t="n">
        <v>351853.2</v>
      </c>
      <c r="K248" s="53" t="n">
        <v>351853.2</v>
      </c>
      <c r="L248" s="53" t="n">
        <v>380574.9</v>
      </c>
      <c r="M248" s="54"/>
      <c r="N248" s="55"/>
      <c r="O248" s="55"/>
      <c r="P248" s="55"/>
      <c r="Q248" s="55"/>
      <c r="R248" s="55"/>
      <c r="S248" s="55"/>
      <c r="T248" s="55"/>
      <c r="W248" s="56" t="n">
        <v>351853.1</v>
      </c>
    </row>
    <row r="249" s="63" customFormat="true" ht="27" hidden="false" customHeight="true" outlineLevel="0" collapsed="false">
      <c r="A249" s="45" t="s">
        <v>382</v>
      </c>
      <c r="B249" s="45"/>
      <c r="C249" s="46" t="s">
        <v>24</v>
      </c>
      <c r="D249" s="46" t="s">
        <v>344</v>
      </c>
      <c r="E249" s="46" t="s">
        <v>383</v>
      </c>
      <c r="F249" s="46"/>
      <c r="G249" s="47" t="n">
        <f aca="false">G250+G251</f>
        <v>1037067.6</v>
      </c>
      <c r="H249" s="47" t="n">
        <f aca="false">H250+H251</f>
        <v>1008193.235</v>
      </c>
      <c r="I249" s="47" t="n">
        <f aca="false">I250+I251</f>
        <v>1051476</v>
      </c>
      <c r="J249" s="47" t="n">
        <f aca="false">J250+J251</f>
        <v>1183457.2</v>
      </c>
      <c r="K249" s="47" t="n">
        <f aca="false">K250+K251</f>
        <v>1238619.5</v>
      </c>
      <c r="L249" s="47" t="n">
        <f aca="false">L250+L251</f>
        <v>1318473.6</v>
      </c>
      <c r="M249" s="61"/>
      <c r="N249" s="62"/>
      <c r="O249" s="62"/>
      <c r="P249" s="62"/>
      <c r="Q249" s="62"/>
      <c r="R249" s="62"/>
      <c r="S249" s="62"/>
      <c r="T249" s="62"/>
      <c r="W249" s="63" t="n">
        <v>1015882.6</v>
      </c>
    </row>
    <row r="250" s="56" customFormat="true" ht="66" hidden="false" customHeight="true" outlineLevel="0" collapsed="false">
      <c r="A250" s="50" t="s">
        <v>384</v>
      </c>
      <c r="B250" s="51" t="s">
        <v>385</v>
      </c>
      <c r="C250" s="52" t="s">
        <v>24</v>
      </c>
      <c r="D250" s="52" t="s">
        <v>344</v>
      </c>
      <c r="E250" s="52" t="s">
        <v>383</v>
      </c>
      <c r="F250" s="52" t="s">
        <v>29</v>
      </c>
      <c r="G250" s="53" t="n">
        <v>185</v>
      </c>
      <c r="H250" s="53" t="n">
        <v>171.653</v>
      </c>
      <c r="I250" s="53" t="n">
        <v>3317</v>
      </c>
      <c r="J250" s="53" t="n">
        <v>93371.9</v>
      </c>
      <c r="K250" s="53" t="n">
        <v>104930.8</v>
      </c>
      <c r="L250" s="53" t="n">
        <v>160</v>
      </c>
      <c r="M250" s="54"/>
      <c r="N250" s="55"/>
      <c r="O250" s="55"/>
      <c r="P250" s="55"/>
      <c r="Q250" s="55"/>
      <c r="R250" s="55"/>
      <c r="S250" s="55"/>
      <c r="T250" s="55"/>
      <c r="W250" s="56" t="n">
        <v>150</v>
      </c>
    </row>
    <row r="251" s="56" customFormat="true" ht="66.75" hidden="false" customHeight="true" outlineLevel="0" collapsed="false">
      <c r="A251" s="50" t="s">
        <v>384</v>
      </c>
      <c r="B251" s="51" t="s">
        <v>386</v>
      </c>
      <c r="C251" s="52" t="s">
        <v>24</v>
      </c>
      <c r="D251" s="52" t="s">
        <v>344</v>
      </c>
      <c r="E251" s="52" t="s">
        <v>383</v>
      </c>
      <c r="F251" s="52" t="s">
        <v>30</v>
      </c>
      <c r="G251" s="53" t="n">
        <v>1036882.6</v>
      </c>
      <c r="H251" s="53" t="n">
        <v>1008021.582</v>
      </c>
      <c r="I251" s="53" t="n">
        <v>1048159</v>
      </c>
      <c r="J251" s="53" t="n">
        <v>1090085.3</v>
      </c>
      <c r="K251" s="53" t="n">
        <v>1133688.7</v>
      </c>
      <c r="L251" s="53" t="n">
        <v>1318313.6</v>
      </c>
      <c r="M251" s="54"/>
      <c r="N251" s="55"/>
      <c r="O251" s="55"/>
      <c r="P251" s="55"/>
      <c r="Q251" s="55"/>
      <c r="R251" s="55"/>
      <c r="S251" s="55"/>
      <c r="T251" s="55"/>
      <c r="W251" s="56" t="n">
        <v>1015732.6</v>
      </c>
    </row>
    <row r="252" s="63" customFormat="true" ht="78.75" hidden="false" customHeight="true" outlineLevel="0" collapsed="false">
      <c r="A252" s="45" t="s">
        <v>387</v>
      </c>
      <c r="B252" s="45"/>
      <c r="C252" s="46" t="s">
        <v>24</v>
      </c>
      <c r="D252" s="46" t="s">
        <v>344</v>
      </c>
      <c r="E252" s="46" t="s">
        <v>388</v>
      </c>
      <c r="F252" s="46"/>
      <c r="G252" s="47" t="n">
        <f aca="false">G253+G254</f>
        <v>3636601.4</v>
      </c>
      <c r="H252" s="47" t="n">
        <f aca="false">H253+H254</f>
        <v>3564094.382</v>
      </c>
      <c r="I252" s="47" t="n">
        <f aca="false">I253+I254</f>
        <v>3850242.4</v>
      </c>
      <c r="J252" s="47" t="n">
        <f aca="false">J253+J254</f>
        <v>3654646.2</v>
      </c>
      <c r="K252" s="47" t="n">
        <f aca="false">K253+K254</f>
        <v>2473251.7</v>
      </c>
      <c r="L252" s="47" t="n">
        <f aca="false">L253+L254</f>
        <v>1771863.7</v>
      </c>
      <c r="M252" s="61"/>
      <c r="N252" s="62"/>
      <c r="O252" s="62"/>
      <c r="P252" s="62"/>
      <c r="Q252" s="62"/>
      <c r="R252" s="62"/>
      <c r="S252" s="62"/>
      <c r="T252" s="62"/>
      <c r="W252" s="63" t="n">
        <v>3636601.4</v>
      </c>
    </row>
    <row r="253" s="56" customFormat="true" ht="409.5" hidden="false" customHeight="true" outlineLevel="0" collapsed="false">
      <c r="A253" s="50" t="s">
        <v>389</v>
      </c>
      <c r="B253" s="51" t="s">
        <v>390</v>
      </c>
      <c r="C253" s="52" t="s">
        <v>24</v>
      </c>
      <c r="D253" s="52" t="s">
        <v>344</v>
      </c>
      <c r="E253" s="52" t="s">
        <v>388</v>
      </c>
      <c r="F253" s="52" t="s">
        <v>29</v>
      </c>
      <c r="G253" s="53" t="n">
        <v>53848.8</v>
      </c>
      <c r="H253" s="53" t="n">
        <v>41315.622</v>
      </c>
      <c r="I253" s="53" t="n">
        <v>57012.3</v>
      </c>
      <c r="J253" s="53" t="n">
        <v>54105.3</v>
      </c>
      <c r="K253" s="53" t="n">
        <v>36615.3</v>
      </c>
      <c r="L253" s="53" t="n">
        <v>26231.6</v>
      </c>
      <c r="M253" s="54"/>
      <c r="N253" s="55"/>
      <c r="O253" s="55"/>
      <c r="P253" s="55"/>
      <c r="Q253" s="55"/>
      <c r="R253" s="55"/>
      <c r="S253" s="55"/>
      <c r="T253" s="55"/>
      <c r="W253" s="56" t="n">
        <v>53848.8</v>
      </c>
    </row>
    <row r="254" s="56" customFormat="true" ht="408.75" hidden="false" customHeight="true" outlineLevel="0" collapsed="false">
      <c r="A254" s="50" t="s">
        <v>389</v>
      </c>
      <c r="B254" s="51" t="s">
        <v>391</v>
      </c>
      <c r="C254" s="52" t="s">
        <v>24</v>
      </c>
      <c r="D254" s="52" t="s">
        <v>344</v>
      </c>
      <c r="E254" s="52" t="s">
        <v>388</v>
      </c>
      <c r="F254" s="52" t="s">
        <v>30</v>
      </c>
      <c r="G254" s="53" t="n">
        <v>3582752.6</v>
      </c>
      <c r="H254" s="53" t="n">
        <v>3522778.76</v>
      </c>
      <c r="I254" s="53" t="n">
        <v>3793230.1</v>
      </c>
      <c r="J254" s="53" t="n">
        <v>3600540.9</v>
      </c>
      <c r="K254" s="53" t="n">
        <v>2436636.4</v>
      </c>
      <c r="L254" s="53" t="n">
        <v>1745632.1</v>
      </c>
      <c r="M254" s="54"/>
      <c r="N254" s="55"/>
      <c r="O254" s="55"/>
      <c r="P254" s="55"/>
      <c r="Q254" s="55"/>
      <c r="R254" s="55"/>
      <c r="S254" s="55"/>
      <c r="T254" s="55"/>
      <c r="W254" s="56" t="n">
        <v>3582752.6</v>
      </c>
    </row>
    <row r="255" s="63" customFormat="true" ht="60" hidden="false" customHeight="true" outlineLevel="0" collapsed="false">
      <c r="A255" s="45" t="s">
        <v>392</v>
      </c>
      <c r="B255" s="45"/>
      <c r="C255" s="46" t="s">
        <v>24</v>
      </c>
      <c r="D255" s="46" t="s">
        <v>344</v>
      </c>
      <c r="E255" s="46" t="s">
        <v>393</v>
      </c>
      <c r="F255" s="46"/>
      <c r="G255" s="47" t="n">
        <f aca="false">G256+G257</f>
        <v>77241.5</v>
      </c>
      <c r="H255" s="47" t="n">
        <f aca="false">H256+H257</f>
        <v>77200</v>
      </c>
      <c r="I255" s="47" t="n">
        <f aca="false">I256+I257</f>
        <v>79373</v>
      </c>
      <c r="J255" s="47" t="n">
        <f aca="false">J256+J257</f>
        <v>61407.5</v>
      </c>
      <c r="K255" s="47" t="n">
        <f aca="false">K256+K257</f>
        <v>65366</v>
      </c>
      <c r="L255" s="47" t="n">
        <f aca="false">L256+L257</f>
        <v>78764</v>
      </c>
      <c r="M255" s="61"/>
      <c r="N255" s="62"/>
      <c r="O255" s="62"/>
      <c r="P255" s="62"/>
      <c r="Q255" s="62"/>
      <c r="R255" s="62"/>
      <c r="S255" s="62"/>
      <c r="T255" s="62"/>
      <c r="W255" s="63" t="n">
        <v>77241.5</v>
      </c>
    </row>
    <row r="256" s="56" customFormat="true" ht="117.75" hidden="false" customHeight="true" outlineLevel="0" collapsed="false">
      <c r="A256" s="50" t="s">
        <v>394</v>
      </c>
      <c r="B256" s="51" t="s">
        <v>395</v>
      </c>
      <c r="C256" s="52" t="s">
        <v>24</v>
      </c>
      <c r="D256" s="52" t="s">
        <v>344</v>
      </c>
      <c r="E256" s="52" t="s">
        <v>393</v>
      </c>
      <c r="F256" s="52" t="s">
        <v>29</v>
      </c>
      <c r="G256" s="53" t="n">
        <v>0</v>
      </c>
      <c r="H256" s="53" t="n">
        <v>0</v>
      </c>
      <c r="I256" s="53" t="n">
        <v>1173</v>
      </c>
      <c r="J256" s="53" t="n">
        <v>907.5</v>
      </c>
      <c r="K256" s="53" t="n">
        <v>966</v>
      </c>
      <c r="L256" s="53" t="n">
        <v>1164</v>
      </c>
      <c r="M256" s="54"/>
      <c r="N256" s="55"/>
      <c r="O256" s="55"/>
      <c r="P256" s="55"/>
      <c r="Q256" s="55"/>
      <c r="R256" s="55"/>
      <c r="S256" s="55"/>
      <c r="T256" s="55"/>
      <c r="W256" s="56" t="n">
        <v>1141.5</v>
      </c>
    </row>
    <row r="257" s="56" customFormat="true" ht="114" hidden="false" customHeight="true" outlineLevel="0" collapsed="false">
      <c r="A257" s="50" t="s">
        <v>394</v>
      </c>
      <c r="B257" s="51" t="s">
        <v>396</v>
      </c>
      <c r="C257" s="52" t="s">
        <v>24</v>
      </c>
      <c r="D257" s="52" t="s">
        <v>344</v>
      </c>
      <c r="E257" s="52" t="s">
        <v>393</v>
      </c>
      <c r="F257" s="52" t="s">
        <v>30</v>
      </c>
      <c r="G257" s="53" t="n">
        <v>77241.5</v>
      </c>
      <c r="H257" s="53" t="n">
        <v>77200</v>
      </c>
      <c r="I257" s="53" t="n">
        <v>78200</v>
      </c>
      <c r="J257" s="53" t="n">
        <v>60500</v>
      </c>
      <c r="K257" s="53" t="n">
        <v>64400</v>
      </c>
      <c r="L257" s="53" t="n">
        <v>77600</v>
      </c>
      <c r="M257" s="54"/>
      <c r="N257" s="55"/>
      <c r="O257" s="55"/>
      <c r="P257" s="55"/>
      <c r="Q257" s="55"/>
      <c r="R257" s="55"/>
      <c r="S257" s="55"/>
      <c r="T257" s="55"/>
      <c r="W257" s="56" t="n">
        <v>76100</v>
      </c>
    </row>
    <row r="258" s="63" customFormat="true" ht="42" hidden="false" customHeight="true" outlineLevel="0" collapsed="false">
      <c r="A258" s="45" t="s">
        <v>256</v>
      </c>
      <c r="B258" s="45"/>
      <c r="C258" s="46" t="s">
        <v>313</v>
      </c>
      <c r="D258" s="46" t="s">
        <v>313</v>
      </c>
      <c r="E258" s="46" t="s">
        <v>323</v>
      </c>
      <c r="F258" s="46"/>
      <c r="G258" s="47" t="n">
        <f aca="false">G259+G260+G261</f>
        <v>102535.2</v>
      </c>
      <c r="H258" s="47" t="n">
        <f aca="false">H259+H260+H261</f>
        <v>73025.3</v>
      </c>
      <c r="I258" s="47" t="n">
        <f aca="false">I259+I260+I261</f>
        <v>90486.9</v>
      </c>
      <c r="J258" s="47" t="n">
        <f aca="false">J259+J260+J261</f>
        <v>92059.9</v>
      </c>
      <c r="K258" s="47" t="n">
        <f aca="false">K259+K260+K261</f>
        <v>92544</v>
      </c>
      <c r="L258" s="47" t="n">
        <f aca="false">L259+L260+L261</f>
        <v>72766.9</v>
      </c>
      <c r="M258" s="61"/>
      <c r="N258" s="62"/>
      <c r="O258" s="62"/>
      <c r="P258" s="62"/>
      <c r="Q258" s="62"/>
      <c r="R258" s="62"/>
      <c r="S258" s="62"/>
      <c r="T258" s="62"/>
      <c r="W258" s="63" t="n">
        <v>108565.7</v>
      </c>
    </row>
    <row r="259" s="56" customFormat="true" ht="236.25" hidden="false" customHeight="true" outlineLevel="0" collapsed="false">
      <c r="A259" s="50" t="s">
        <v>336</v>
      </c>
      <c r="B259" s="51" t="s">
        <v>397</v>
      </c>
      <c r="C259" s="52" t="s">
        <v>313</v>
      </c>
      <c r="D259" s="52" t="s">
        <v>313</v>
      </c>
      <c r="E259" s="52" t="s">
        <v>323</v>
      </c>
      <c r="F259" s="52" t="s">
        <v>268</v>
      </c>
      <c r="G259" s="53" t="n">
        <v>72935.9</v>
      </c>
      <c r="H259" s="53" t="n">
        <v>72935.9</v>
      </c>
      <c r="I259" s="53" t="n">
        <v>86439.4</v>
      </c>
      <c r="J259" s="53" t="n">
        <v>88012.4</v>
      </c>
      <c r="K259" s="53" t="n">
        <v>88496.5</v>
      </c>
      <c r="L259" s="53" t="n">
        <v>72766.9</v>
      </c>
      <c r="M259" s="54"/>
      <c r="N259" s="55"/>
      <c r="O259" s="55"/>
      <c r="P259" s="55"/>
      <c r="Q259" s="55"/>
      <c r="R259" s="55"/>
      <c r="S259" s="55"/>
      <c r="T259" s="55"/>
      <c r="W259" s="56" t="n">
        <v>72935.9</v>
      </c>
    </row>
    <row r="260" s="56" customFormat="true" ht="232.5" hidden="false" customHeight="true" outlineLevel="0" collapsed="false">
      <c r="A260" s="50" t="s">
        <v>336</v>
      </c>
      <c r="B260" s="51" t="s">
        <v>398</v>
      </c>
      <c r="C260" s="52" t="s">
        <v>313</v>
      </c>
      <c r="D260" s="52" t="s">
        <v>313</v>
      </c>
      <c r="E260" s="52" t="s">
        <v>323</v>
      </c>
      <c r="F260" s="52" t="n">
        <v>830</v>
      </c>
      <c r="G260" s="53" t="n">
        <v>29406.7</v>
      </c>
      <c r="H260" s="53" t="n">
        <v>66.9</v>
      </c>
      <c r="I260" s="53" t="n">
        <v>0</v>
      </c>
      <c r="J260" s="53" t="n">
        <v>0</v>
      </c>
      <c r="K260" s="53" t="n">
        <v>0</v>
      </c>
      <c r="L260" s="53" t="n">
        <v>0</v>
      </c>
      <c r="M260" s="54"/>
      <c r="N260" s="55"/>
      <c r="O260" s="55"/>
      <c r="P260" s="55"/>
      <c r="Q260" s="55"/>
      <c r="R260" s="55"/>
      <c r="S260" s="55"/>
      <c r="T260" s="55"/>
      <c r="W260" s="56" t="n">
        <v>29406.7</v>
      </c>
    </row>
    <row r="261" s="56" customFormat="true" ht="232.5" hidden="false" customHeight="true" outlineLevel="0" collapsed="false">
      <c r="A261" s="50" t="s">
        <v>336</v>
      </c>
      <c r="B261" s="51" t="s">
        <v>399</v>
      </c>
      <c r="C261" s="52" t="s">
        <v>313</v>
      </c>
      <c r="D261" s="52" t="s">
        <v>313</v>
      </c>
      <c r="E261" s="52" t="s">
        <v>323</v>
      </c>
      <c r="F261" s="52" t="n">
        <v>850</v>
      </c>
      <c r="G261" s="53" t="n">
        <v>192.6</v>
      </c>
      <c r="H261" s="53" t="n">
        <v>22.5</v>
      </c>
      <c r="I261" s="53" t="n">
        <v>4047.5</v>
      </c>
      <c r="J261" s="53" t="n">
        <v>4047.5</v>
      </c>
      <c r="K261" s="53" t="n">
        <v>4047.5</v>
      </c>
      <c r="L261" s="53" t="n">
        <v>0</v>
      </c>
      <c r="M261" s="54"/>
      <c r="N261" s="55"/>
      <c r="O261" s="55"/>
      <c r="P261" s="55"/>
      <c r="Q261" s="55"/>
      <c r="R261" s="55"/>
      <c r="S261" s="55"/>
      <c r="T261" s="55"/>
      <c r="W261" s="56" t="n">
        <v>6223.1</v>
      </c>
    </row>
    <row r="262" s="63" customFormat="true" ht="28.5" hidden="false" customHeight="true" outlineLevel="0" collapsed="false">
      <c r="A262" s="45" t="s">
        <v>273</v>
      </c>
      <c r="B262" s="45"/>
      <c r="C262" s="46" t="s">
        <v>313</v>
      </c>
      <c r="D262" s="46" t="s">
        <v>313</v>
      </c>
      <c r="E262" s="46" t="s">
        <v>339</v>
      </c>
      <c r="F262" s="46"/>
      <c r="G262" s="47" t="n">
        <f aca="false">G264+G263</f>
        <v>16466.8</v>
      </c>
      <c r="H262" s="47" t="n">
        <f aca="false">H264+H263</f>
        <v>16466.8</v>
      </c>
      <c r="I262" s="47" t="n">
        <f aca="false">I264+I263</f>
        <v>4800</v>
      </c>
      <c r="J262" s="47" t="n">
        <f aca="false">J264+J263</f>
        <v>31400</v>
      </c>
      <c r="K262" s="47" t="n">
        <f aca="false">K264+K263</f>
        <v>31400</v>
      </c>
      <c r="L262" s="47" t="n">
        <f aca="false">L264+L263</f>
        <v>27000</v>
      </c>
      <c r="M262" s="61"/>
      <c r="N262" s="62"/>
      <c r="O262" s="62"/>
      <c r="P262" s="62"/>
      <c r="Q262" s="62"/>
      <c r="R262" s="62"/>
      <c r="S262" s="62"/>
      <c r="T262" s="62"/>
      <c r="W262" s="63" t="n">
        <v>224764.1</v>
      </c>
    </row>
    <row r="263" s="56" customFormat="true" ht="230.25" hidden="false" customHeight="true" outlineLevel="0" collapsed="false">
      <c r="A263" s="50" t="s">
        <v>341</v>
      </c>
      <c r="B263" s="51" t="s">
        <v>400</v>
      </c>
      <c r="C263" s="52" t="s">
        <v>313</v>
      </c>
      <c r="D263" s="52" t="s">
        <v>313</v>
      </c>
      <c r="E263" s="52" t="s">
        <v>339</v>
      </c>
      <c r="F263" s="52" t="n">
        <v>240</v>
      </c>
      <c r="G263" s="53" t="n">
        <v>2000</v>
      </c>
      <c r="H263" s="53" t="n">
        <v>2000</v>
      </c>
      <c r="I263" s="53" t="n">
        <v>0</v>
      </c>
      <c r="J263" s="53" t="n">
        <v>21400</v>
      </c>
      <c r="K263" s="53" t="n">
        <v>31400</v>
      </c>
      <c r="L263" s="53" t="n">
        <v>22000</v>
      </c>
      <c r="M263" s="54"/>
      <c r="N263" s="55"/>
      <c r="O263" s="55"/>
      <c r="P263" s="55"/>
      <c r="Q263" s="55"/>
      <c r="R263" s="55"/>
      <c r="S263" s="55"/>
      <c r="T263" s="55"/>
      <c r="W263" s="56" t="n">
        <v>170247</v>
      </c>
    </row>
    <row r="264" s="56" customFormat="true" ht="227.25" hidden="false" customHeight="true" outlineLevel="0" collapsed="false">
      <c r="A264" s="50" t="s">
        <v>341</v>
      </c>
      <c r="B264" s="51" t="s">
        <v>397</v>
      </c>
      <c r="C264" s="52" t="s">
        <v>313</v>
      </c>
      <c r="D264" s="52" t="s">
        <v>313</v>
      </c>
      <c r="E264" s="52" t="s">
        <v>339</v>
      </c>
      <c r="F264" s="52" t="s">
        <v>268</v>
      </c>
      <c r="G264" s="53" t="n">
        <v>14466.8</v>
      </c>
      <c r="H264" s="53" t="n">
        <v>14466.8</v>
      </c>
      <c r="I264" s="53" t="n">
        <v>4800</v>
      </c>
      <c r="J264" s="53" t="n">
        <v>10000</v>
      </c>
      <c r="K264" s="53" t="n">
        <v>0</v>
      </c>
      <c r="L264" s="53" t="n">
        <v>5000</v>
      </c>
      <c r="M264" s="54"/>
      <c r="N264" s="55"/>
      <c r="O264" s="55"/>
      <c r="P264" s="55"/>
      <c r="Q264" s="55"/>
      <c r="R264" s="55"/>
      <c r="S264" s="55"/>
      <c r="T264" s="55"/>
      <c r="W264" s="56" t="n">
        <v>54517.1</v>
      </c>
    </row>
    <row r="265" s="63" customFormat="true" ht="153.75" hidden="false" customHeight="true" outlineLevel="0" collapsed="false">
      <c r="A265" s="45" t="s">
        <v>401</v>
      </c>
      <c r="B265" s="45"/>
      <c r="C265" s="46" t="s">
        <v>24</v>
      </c>
      <c r="D265" s="46" t="s">
        <v>344</v>
      </c>
      <c r="E265" s="46" t="s">
        <v>402</v>
      </c>
      <c r="F265" s="46"/>
      <c r="G265" s="47" t="n">
        <f aca="false">G266</f>
        <v>1952933</v>
      </c>
      <c r="H265" s="47" t="n">
        <f aca="false">H266</f>
        <v>1912146.056</v>
      </c>
      <c r="I265" s="47" t="n">
        <f aca="false">I266</f>
        <v>1974584.1</v>
      </c>
      <c r="J265" s="47" t="n">
        <f aca="false">J266</f>
        <v>2053567.5</v>
      </c>
      <c r="K265" s="47" t="n">
        <f aca="false">K266</f>
        <v>2135710.2</v>
      </c>
      <c r="L265" s="47" t="n">
        <f aca="false">L266</f>
        <v>2092160</v>
      </c>
      <c r="M265" s="61"/>
      <c r="N265" s="62"/>
      <c r="O265" s="62"/>
      <c r="P265" s="62"/>
      <c r="Q265" s="62"/>
      <c r="R265" s="62"/>
      <c r="S265" s="62"/>
      <c r="T265" s="62"/>
      <c r="W265" s="63" t="n">
        <v>1938216.4</v>
      </c>
    </row>
    <row r="266" s="56" customFormat="true" ht="310.5" hidden="false" customHeight="true" outlineLevel="0" collapsed="false">
      <c r="A266" s="50" t="s">
        <v>403</v>
      </c>
      <c r="B266" s="51" t="s">
        <v>404</v>
      </c>
      <c r="C266" s="52" t="s">
        <v>24</v>
      </c>
      <c r="D266" s="52" t="s">
        <v>344</v>
      </c>
      <c r="E266" s="52" t="s">
        <v>402</v>
      </c>
      <c r="F266" s="52" t="s">
        <v>405</v>
      </c>
      <c r="G266" s="53" t="n">
        <v>1952933</v>
      </c>
      <c r="H266" s="53" t="n">
        <v>1912146.056</v>
      </c>
      <c r="I266" s="53" t="n">
        <v>1974584.1</v>
      </c>
      <c r="J266" s="53" t="n">
        <v>2053567.5</v>
      </c>
      <c r="K266" s="53" t="n">
        <v>2135710.2</v>
      </c>
      <c r="L266" s="53" t="n">
        <v>2092160</v>
      </c>
      <c r="M266" s="54"/>
      <c r="N266" s="55"/>
      <c r="O266" s="55"/>
      <c r="P266" s="55"/>
      <c r="Q266" s="55"/>
      <c r="R266" s="55"/>
      <c r="S266" s="55"/>
      <c r="T266" s="55"/>
      <c r="W266" s="56" t="n">
        <v>1938216.4</v>
      </c>
    </row>
    <row r="267" s="63" customFormat="true" ht="99" hidden="false" customHeight="true" outlineLevel="0" collapsed="false">
      <c r="A267" s="45" t="s">
        <v>406</v>
      </c>
      <c r="B267" s="45"/>
      <c r="C267" s="46" t="s">
        <v>24</v>
      </c>
      <c r="D267" s="46" t="s">
        <v>344</v>
      </c>
      <c r="E267" s="46" t="s">
        <v>407</v>
      </c>
      <c r="F267" s="46"/>
      <c r="G267" s="47" t="n">
        <f aca="false">G268</f>
        <v>1672359.4</v>
      </c>
      <c r="H267" s="47" t="n">
        <f aca="false">H268</f>
        <v>1599842.1</v>
      </c>
      <c r="I267" s="47" t="n">
        <f aca="false">I268</f>
        <v>1705351</v>
      </c>
      <c r="J267" s="47" t="n">
        <f aca="false">J268</f>
        <v>1705351</v>
      </c>
      <c r="K267" s="47" t="n">
        <f aca="false">K268</f>
        <v>1705351</v>
      </c>
      <c r="L267" s="47" t="n">
        <f aca="false">L268</f>
        <v>1790137.4</v>
      </c>
      <c r="M267" s="61"/>
      <c r="N267" s="62"/>
      <c r="O267" s="62"/>
      <c r="P267" s="62"/>
      <c r="Q267" s="62"/>
      <c r="R267" s="62"/>
      <c r="S267" s="62"/>
      <c r="T267" s="62"/>
      <c r="W267" s="63" t="n">
        <v>1667117.6</v>
      </c>
    </row>
    <row r="268" s="56" customFormat="true" ht="252" hidden="false" customHeight="true" outlineLevel="0" collapsed="false">
      <c r="A268" s="50" t="s">
        <v>408</v>
      </c>
      <c r="B268" s="51" t="s">
        <v>409</v>
      </c>
      <c r="C268" s="52" t="s">
        <v>24</v>
      </c>
      <c r="D268" s="52" t="s">
        <v>344</v>
      </c>
      <c r="E268" s="52" t="s">
        <v>407</v>
      </c>
      <c r="F268" s="52" t="s">
        <v>405</v>
      </c>
      <c r="G268" s="53" t="n">
        <v>1672359.4</v>
      </c>
      <c r="H268" s="53" t="n">
        <v>1599842.1</v>
      </c>
      <c r="I268" s="53" t="n">
        <v>1705351</v>
      </c>
      <c r="J268" s="53" t="n">
        <v>1705351</v>
      </c>
      <c r="K268" s="53" t="n">
        <v>1705351</v>
      </c>
      <c r="L268" s="53" t="n">
        <v>1790137.4</v>
      </c>
      <c r="M268" s="54"/>
      <c r="N268" s="55"/>
      <c r="O268" s="55"/>
      <c r="P268" s="55"/>
      <c r="Q268" s="55"/>
      <c r="R268" s="55"/>
      <c r="S268" s="55"/>
      <c r="T268" s="55"/>
      <c r="W268" s="56" t="n">
        <v>1667117.6</v>
      </c>
    </row>
    <row r="269" s="63" customFormat="true" ht="116.25" hidden="false" customHeight="true" outlineLevel="0" collapsed="false">
      <c r="A269" s="45" t="s">
        <v>410</v>
      </c>
      <c r="B269" s="45"/>
      <c r="C269" s="46" t="s">
        <v>24</v>
      </c>
      <c r="D269" s="46" t="s">
        <v>344</v>
      </c>
      <c r="E269" s="46" t="s">
        <v>411</v>
      </c>
      <c r="F269" s="46"/>
      <c r="G269" s="47" t="n">
        <f aca="false">G270</f>
        <v>12352</v>
      </c>
      <c r="H269" s="47" t="n">
        <f aca="false">H270</f>
        <v>9204.662</v>
      </c>
      <c r="I269" s="47" t="n">
        <f aca="false">I270</f>
        <v>16401.2</v>
      </c>
      <c r="J269" s="47" t="n">
        <f aca="false">J270</f>
        <v>17034.1</v>
      </c>
      <c r="K269" s="47" t="n">
        <f aca="false">K270</f>
        <v>17715.4</v>
      </c>
      <c r="L269" s="47" t="n">
        <f aca="false">L270</f>
        <v>17191.9</v>
      </c>
      <c r="M269" s="61"/>
      <c r="N269" s="62"/>
      <c r="O269" s="62"/>
      <c r="P269" s="62"/>
      <c r="Q269" s="62"/>
      <c r="R269" s="62"/>
      <c r="S269" s="62"/>
      <c r="T269" s="62"/>
      <c r="W269" s="63" t="n">
        <v>15982.7</v>
      </c>
    </row>
    <row r="270" s="56" customFormat="true" ht="244.5" hidden="false" customHeight="true" outlineLevel="0" collapsed="false">
      <c r="A270" s="50" t="s">
        <v>412</v>
      </c>
      <c r="B270" s="51" t="s">
        <v>413</v>
      </c>
      <c r="C270" s="52" t="s">
        <v>24</v>
      </c>
      <c r="D270" s="52" t="s">
        <v>344</v>
      </c>
      <c r="E270" s="52" t="s">
        <v>411</v>
      </c>
      <c r="F270" s="52" t="s">
        <v>405</v>
      </c>
      <c r="G270" s="53" t="n">
        <v>12352</v>
      </c>
      <c r="H270" s="53" t="n">
        <v>9204.662</v>
      </c>
      <c r="I270" s="53" t="n">
        <v>16401.2</v>
      </c>
      <c r="J270" s="53" t="n">
        <v>17034.1</v>
      </c>
      <c r="K270" s="53" t="n">
        <v>17715.4</v>
      </c>
      <c r="L270" s="53" t="n">
        <v>17191.9</v>
      </c>
      <c r="M270" s="54"/>
      <c r="N270" s="55"/>
      <c r="O270" s="55"/>
      <c r="P270" s="55"/>
      <c r="Q270" s="55"/>
      <c r="R270" s="55"/>
      <c r="S270" s="55"/>
      <c r="T270" s="55"/>
      <c r="W270" s="56" t="n">
        <v>15982.7</v>
      </c>
    </row>
    <row r="271" s="63" customFormat="true" ht="138.75" hidden="false" customHeight="true" outlineLevel="0" collapsed="false">
      <c r="A271" s="45" t="s">
        <v>414</v>
      </c>
      <c r="B271" s="45"/>
      <c r="C271" s="46" t="s">
        <v>24</v>
      </c>
      <c r="D271" s="46" t="s">
        <v>344</v>
      </c>
      <c r="E271" s="46" t="s">
        <v>415</v>
      </c>
      <c r="F271" s="46"/>
      <c r="G271" s="47" t="n">
        <f aca="false">G272</f>
        <v>14730.2</v>
      </c>
      <c r="H271" s="47" t="n">
        <f aca="false">H272</f>
        <v>10686.665</v>
      </c>
      <c r="I271" s="47" t="n">
        <f aca="false">I272</f>
        <v>20744.6</v>
      </c>
      <c r="J271" s="47" t="n">
        <f aca="false">J272</f>
        <v>20744.6</v>
      </c>
      <c r="K271" s="47" t="n">
        <f aca="false">K272</f>
        <v>20744.6</v>
      </c>
      <c r="L271" s="47" t="n">
        <f aca="false">L272</f>
        <v>21688.6</v>
      </c>
      <c r="M271" s="61"/>
      <c r="N271" s="62"/>
      <c r="O271" s="62"/>
      <c r="P271" s="62"/>
      <c r="Q271" s="62"/>
      <c r="R271" s="62"/>
      <c r="S271" s="62"/>
      <c r="T271" s="62"/>
      <c r="W271" s="63" t="n">
        <v>20309.3</v>
      </c>
    </row>
    <row r="272" s="56" customFormat="true" ht="264" hidden="false" customHeight="true" outlineLevel="0" collapsed="false">
      <c r="A272" s="50" t="s">
        <v>416</v>
      </c>
      <c r="B272" s="51" t="s">
        <v>417</v>
      </c>
      <c r="C272" s="52" t="s">
        <v>24</v>
      </c>
      <c r="D272" s="52" t="s">
        <v>344</v>
      </c>
      <c r="E272" s="52" t="s">
        <v>415</v>
      </c>
      <c r="F272" s="52" t="s">
        <v>405</v>
      </c>
      <c r="G272" s="53" t="n">
        <v>14730.2</v>
      </c>
      <c r="H272" s="53" t="n">
        <v>10686.665</v>
      </c>
      <c r="I272" s="53" t="n">
        <v>20744.6</v>
      </c>
      <c r="J272" s="53" t="n">
        <v>20744.6</v>
      </c>
      <c r="K272" s="53" t="n">
        <v>20744.6</v>
      </c>
      <c r="L272" s="53" t="n">
        <v>21688.6</v>
      </c>
      <c r="M272" s="54"/>
      <c r="N272" s="55"/>
      <c r="O272" s="55"/>
      <c r="P272" s="55"/>
      <c r="Q272" s="55"/>
      <c r="R272" s="55"/>
      <c r="S272" s="55"/>
      <c r="T272" s="55"/>
      <c r="W272" s="56" t="n">
        <v>20309.3</v>
      </c>
    </row>
    <row r="273" s="63" customFormat="true" ht="78.75" hidden="false" customHeight="true" outlineLevel="0" collapsed="false">
      <c r="A273" s="45" t="s">
        <v>418</v>
      </c>
      <c r="B273" s="45"/>
      <c r="C273" s="46" t="s">
        <v>24</v>
      </c>
      <c r="D273" s="46" t="s">
        <v>229</v>
      </c>
      <c r="E273" s="46" t="s">
        <v>419</v>
      </c>
      <c r="F273" s="46"/>
      <c r="G273" s="47" t="n">
        <f aca="false">G274</f>
        <v>183274</v>
      </c>
      <c r="H273" s="47" t="n">
        <f aca="false">H274</f>
        <v>175750.1</v>
      </c>
      <c r="I273" s="47" t="n">
        <f aca="false">I274</f>
        <v>182404.8</v>
      </c>
      <c r="J273" s="47" t="n">
        <f aca="false">J274</f>
        <v>182404.8</v>
      </c>
      <c r="K273" s="47" t="n">
        <f aca="false">K274</f>
        <v>182404.8</v>
      </c>
      <c r="L273" s="47" t="n">
        <f aca="false">L274</f>
        <v>183274</v>
      </c>
      <c r="M273" s="61"/>
      <c r="N273" s="62"/>
      <c r="O273" s="62"/>
      <c r="P273" s="62"/>
      <c r="Q273" s="62"/>
      <c r="R273" s="62"/>
      <c r="S273" s="62"/>
      <c r="T273" s="62"/>
      <c r="W273" s="63" t="n">
        <v>183274</v>
      </c>
    </row>
    <row r="274" s="56" customFormat="true" ht="201.75" hidden="false" customHeight="true" outlineLevel="0" collapsed="false">
      <c r="A274" s="50" t="s">
        <v>420</v>
      </c>
      <c r="B274" s="51" t="s">
        <v>421</v>
      </c>
      <c r="C274" s="52" t="s">
        <v>24</v>
      </c>
      <c r="D274" s="52" t="s">
        <v>229</v>
      </c>
      <c r="E274" s="52" t="s">
        <v>419</v>
      </c>
      <c r="F274" s="52" t="s">
        <v>405</v>
      </c>
      <c r="G274" s="53" t="n">
        <v>183274</v>
      </c>
      <c r="H274" s="53" t="n">
        <v>175750.1</v>
      </c>
      <c r="I274" s="53" t="n">
        <v>182404.8</v>
      </c>
      <c r="J274" s="53" t="n">
        <v>182404.8</v>
      </c>
      <c r="K274" s="53" t="n">
        <v>182404.8</v>
      </c>
      <c r="L274" s="53" t="n">
        <v>183274</v>
      </c>
      <c r="M274" s="54"/>
      <c r="N274" s="55"/>
      <c r="O274" s="55"/>
      <c r="P274" s="55"/>
      <c r="Q274" s="55"/>
      <c r="R274" s="55"/>
      <c r="S274" s="55"/>
      <c r="T274" s="55"/>
      <c r="W274" s="56" t="n">
        <v>183274</v>
      </c>
    </row>
    <row r="275" s="63" customFormat="true" ht="95.25" hidden="false" customHeight="true" outlineLevel="0" collapsed="false">
      <c r="A275" s="45" t="s">
        <v>422</v>
      </c>
      <c r="B275" s="45"/>
      <c r="C275" s="46" t="s">
        <v>24</v>
      </c>
      <c r="D275" s="46" t="s">
        <v>229</v>
      </c>
      <c r="E275" s="46" t="s">
        <v>423</v>
      </c>
      <c r="F275" s="46"/>
      <c r="G275" s="47" t="n">
        <f aca="false">G276</f>
        <v>389814.9</v>
      </c>
      <c r="H275" s="47" t="n">
        <f aca="false">H276</f>
        <v>377149.58</v>
      </c>
      <c r="I275" s="47" t="n">
        <f aca="false">I276</f>
        <v>388611.7</v>
      </c>
      <c r="J275" s="47" t="n">
        <f aca="false">J276</f>
        <v>388611.7</v>
      </c>
      <c r="K275" s="47" t="n">
        <f aca="false">K276</f>
        <v>388611.7</v>
      </c>
      <c r="L275" s="47" t="n">
        <f aca="false">L276</f>
        <v>389814.9</v>
      </c>
      <c r="M275" s="61"/>
      <c r="N275" s="62"/>
      <c r="O275" s="62"/>
      <c r="P275" s="62"/>
      <c r="Q275" s="62"/>
      <c r="R275" s="62"/>
      <c r="S275" s="62"/>
      <c r="T275" s="62"/>
      <c r="W275" s="63" t="n">
        <v>389814.9</v>
      </c>
    </row>
    <row r="276" s="56" customFormat="true" ht="409.6" hidden="false" customHeight="true" outlineLevel="0" collapsed="false">
      <c r="A276" s="50" t="s">
        <v>424</v>
      </c>
      <c r="B276" s="51" t="s">
        <v>425</v>
      </c>
      <c r="C276" s="52" t="s">
        <v>24</v>
      </c>
      <c r="D276" s="52" t="s">
        <v>229</v>
      </c>
      <c r="E276" s="52" t="s">
        <v>423</v>
      </c>
      <c r="F276" s="52" t="s">
        <v>405</v>
      </c>
      <c r="G276" s="53" t="n">
        <v>389814.9</v>
      </c>
      <c r="H276" s="53" t="n">
        <v>377149.58</v>
      </c>
      <c r="I276" s="53" t="n">
        <v>388611.7</v>
      </c>
      <c r="J276" s="53" t="n">
        <v>388611.7</v>
      </c>
      <c r="K276" s="53" t="n">
        <v>388611.7</v>
      </c>
      <c r="L276" s="53" t="n">
        <v>389814.9</v>
      </c>
      <c r="M276" s="54"/>
      <c r="N276" s="55"/>
      <c r="O276" s="55"/>
      <c r="P276" s="55"/>
      <c r="Q276" s="55"/>
      <c r="R276" s="55"/>
      <c r="S276" s="55"/>
      <c r="T276" s="55"/>
      <c r="W276" s="56" t="n">
        <v>389814.9</v>
      </c>
    </row>
    <row r="277" s="63" customFormat="true" ht="78.75" hidden="false" customHeight="true" outlineLevel="0" collapsed="false">
      <c r="A277" s="45" t="s">
        <v>426</v>
      </c>
      <c r="B277" s="45"/>
      <c r="C277" s="46" t="s">
        <v>24</v>
      </c>
      <c r="D277" s="46" t="s">
        <v>229</v>
      </c>
      <c r="E277" s="46" t="s">
        <v>427</v>
      </c>
      <c r="F277" s="46"/>
      <c r="G277" s="47" t="n">
        <f aca="false">G278</f>
        <v>28195.2</v>
      </c>
      <c r="H277" s="47" t="n">
        <f aca="false">H278</f>
        <v>27110</v>
      </c>
      <c r="I277" s="47" t="n">
        <f aca="false">I278</f>
        <v>28014.8</v>
      </c>
      <c r="J277" s="47" t="n">
        <f aca="false">J278</f>
        <v>28014.8</v>
      </c>
      <c r="K277" s="47" t="n">
        <f aca="false">K278</f>
        <v>28014.8</v>
      </c>
      <c r="L277" s="47" t="n">
        <f aca="false">L278</f>
        <v>28195.2</v>
      </c>
      <c r="M277" s="61"/>
      <c r="N277" s="62"/>
      <c r="O277" s="62"/>
      <c r="P277" s="62"/>
      <c r="Q277" s="62"/>
      <c r="R277" s="62"/>
      <c r="S277" s="62"/>
      <c r="T277" s="62"/>
      <c r="W277" s="63" t="n">
        <v>28195.2</v>
      </c>
    </row>
    <row r="278" s="56" customFormat="true" ht="235.5" hidden="false" customHeight="true" outlineLevel="0" collapsed="false">
      <c r="A278" s="50" t="s">
        <v>428</v>
      </c>
      <c r="B278" s="51" t="s">
        <v>429</v>
      </c>
      <c r="C278" s="52" t="n">
        <v>10</v>
      </c>
      <c r="D278" s="52" t="n">
        <v>6</v>
      </c>
      <c r="E278" s="52" t="s">
        <v>427</v>
      </c>
      <c r="F278" s="52" t="n">
        <v>530</v>
      </c>
      <c r="G278" s="53" t="n">
        <v>28195.2</v>
      </c>
      <c r="H278" s="53" t="n">
        <v>27110</v>
      </c>
      <c r="I278" s="53" t="n">
        <v>28014.8</v>
      </c>
      <c r="J278" s="53" t="n">
        <v>28014.8</v>
      </c>
      <c r="K278" s="53" t="n">
        <v>28014.8</v>
      </c>
      <c r="L278" s="53" t="n">
        <v>28195.2</v>
      </c>
      <c r="M278" s="54"/>
      <c r="N278" s="55"/>
      <c r="O278" s="55"/>
      <c r="P278" s="55"/>
      <c r="Q278" s="55"/>
      <c r="R278" s="55"/>
      <c r="S278" s="55"/>
      <c r="T278" s="55"/>
      <c r="W278" s="56" t="n">
        <v>28195.2</v>
      </c>
    </row>
    <row r="279" s="63" customFormat="true" ht="66.75" hidden="false" customHeight="true" outlineLevel="0" collapsed="false">
      <c r="A279" s="45" t="s">
        <v>430</v>
      </c>
      <c r="B279" s="45"/>
      <c r="C279" s="46" t="s">
        <v>24</v>
      </c>
      <c r="D279" s="46" t="s">
        <v>344</v>
      </c>
      <c r="E279" s="46" t="s">
        <v>431</v>
      </c>
      <c r="F279" s="46"/>
      <c r="G279" s="47" t="n">
        <f aca="false">G280</f>
        <v>37175.9</v>
      </c>
      <c r="H279" s="47" t="n">
        <f aca="false">H280</f>
        <v>36489.713</v>
      </c>
      <c r="I279" s="47" t="n">
        <f aca="false">I280</f>
        <v>36293.6</v>
      </c>
      <c r="J279" s="47" t="n">
        <f aca="false">J280</f>
        <v>38004.1</v>
      </c>
      <c r="K279" s="47" t="n">
        <f aca="false">K280</f>
        <v>39216.8</v>
      </c>
      <c r="L279" s="47" t="n">
        <f aca="false">L280</f>
        <v>40209.5</v>
      </c>
      <c r="M279" s="61"/>
      <c r="N279" s="62"/>
      <c r="O279" s="62"/>
      <c r="P279" s="62"/>
      <c r="Q279" s="62"/>
      <c r="R279" s="62"/>
      <c r="S279" s="62"/>
      <c r="T279" s="62"/>
      <c r="W279" s="63" t="n">
        <v>37175.9</v>
      </c>
    </row>
    <row r="280" s="56" customFormat="true" ht="117.75" hidden="false" customHeight="true" outlineLevel="0" collapsed="false">
      <c r="A280" s="51" t="s">
        <v>430</v>
      </c>
      <c r="B280" s="51" t="s">
        <v>432</v>
      </c>
      <c r="C280" s="52" t="s">
        <v>24</v>
      </c>
      <c r="D280" s="52" t="n">
        <v>4</v>
      </c>
      <c r="E280" s="52" t="s">
        <v>431</v>
      </c>
      <c r="F280" s="52" t="s">
        <v>30</v>
      </c>
      <c r="G280" s="53" t="n">
        <v>37175.9</v>
      </c>
      <c r="H280" s="53" t="n">
        <v>36489.713</v>
      </c>
      <c r="I280" s="53" t="n">
        <v>36293.6</v>
      </c>
      <c r="J280" s="53" t="n">
        <v>38004.1</v>
      </c>
      <c r="K280" s="53" t="n">
        <v>39216.8</v>
      </c>
      <c r="L280" s="53" t="n">
        <v>40209.5</v>
      </c>
      <c r="M280" s="54"/>
      <c r="N280" s="55"/>
      <c r="O280" s="55"/>
      <c r="P280" s="55"/>
      <c r="Q280" s="55"/>
      <c r="R280" s="55"/>
      <c r="S280" s="55"/>
      <c r="T280" s="55"/>
      <c r="W280" s="56" t="n">
        <v>37175.9</v>
      </c>
    </row>
    <row r="281" s="63" customFormat="true" ht="42" hidden="false" customHeight="true" outlineLevel="0" collapsed="false">
      <c r="A281" s="45" t="s">
        <v>433</v>
      </c>
      <c r="B281" s="45"/>
      <c r="C281" s="46" t="s">
        <v>24</v>
      </c>
      <c r="D281" s="46" t="s">
        <v>344</v>
      </c>
      <c r="E281" s="46" t="s">
        <v>434</v>
      </c>
      <c r="F281" s="46"/>
      <c r="G281" s="47" t="n">
        <f aca="false">G282+G283</f>
        <v>2862180.4</v>
      </c>
      <c r="H281" s="47" t="n">
        <f aca="false">H282+H283</f>
        <v>2680591.564</v>
      </c>
      <c r="I281" s="47" t="n">
        <f aca="false">I282+I283</f>
        <v>3694309</v>
      </c>
      <c r="J281" s="47" t="n">
        <f aca="false">J282+J283</f>
        <v>3830277</v>
      </c>
      <c r="K281" s="47" t="n">
        <f aca="false">K282+K283</f>
        <v>3982463.6</v>
      </c>
      <c r="L281" s="47" t="n">
        <f aca="false">L282+L283</f>
        <v>3465719.2</v>
      </c>
      <c r="M281" s="61"/>
      <c r="N281" s="62"/>
      <c r="O281" s="62"/>
      <c r="P281" s="62"/>
      <c r="Q281" s="62"/>
      <c r="R281" s="62"/>
      <c r="S281" s="62"/>
      <c r="T281" s="62"/>
      <c r="W281" s="63" t="n">
        <v>3205197.2</v>
      </c>
    </row>
    <row r="282" s="56" customFormat="true" ht="194.25" hidden="false" customHeight="true" outlineLevel="0" collapsed="false">
      <c r="A282" s="51" t="s">
        <v>435</v>
      </c>
      <c r="B282" s="51" t="s">
        <v>436</v>
      </c>
      <c r="C282" s="52" t="s">
        <v>24</v>
      </c>
      <c r="D282" s="52" t="s">
        <v>344</v>
      </c>
      <c r="E282" s="52" t="s">
        <v>434</v>
      </c>
      <c r="F282" s="52" t="s">
        <v>29</v>
      </c>
      <c r="G282" s="53" t="n">
        <v>430</v>
      </c>
      <c r="H282" s="53" t="n">
        <v>350.626</v>
      </c>
      <c r="I282" s="53" t="n">
        <v>500</v>
      </c>
      <c r="J282" s="53" t="n">
        <v>500</v>
      </c>
      <c r="K282" s="53" t="n">
        <v>500</v>
      </c>
      <c r="L282" s="53"/>
      <c r="M282" s="54"/>
      <c r="N282" s="55"/>
      <c r="O282" s="55"/>
      <c r="P282" s="55"/>
      <c r="Q282" s="55"/>
      <c r="R282" s="55"/>
      <c r="S282" s="55"/>
      <c r="T282" s="55"/>
      <c r="W282" s="56" t="n">
        <v>450</v>
      </c>
    </row>
    <row r="283" s="56" customFormat="true" ht="193.5" hidden="false" customHeight="true" outlineLevel="0" collapsed="false">
      <c r="A283" s="51" t="s">
        <v>435</v>
      </c>
      <c r="B283" s="51" t="s">
        <v>437</v>
      </c>
      <c r="C283" s="52" t="s">
        <v>24</v>
      </c>
      <c r="D283" s="52" t="s">
        <v>344</v>
      </c>
      <c r="E283" s="52" t="s">
        <v>434</v>
      </c>
      <c r="F283" s="52" t="s">
        <v>30</v>
      </c>
      <c r="G283" s="53" t="n">
        <v>2861750.4</v>
      </c>
      <c r="H283" s="53" t="n">
        <v>2680240.938</v>
      </c>
      <c r="I283" s="53" t="n">
        <v>3693809</v>
      </c>
      <c r="J283" s="53" t="n">
        <v>3829777</v>
      </c>
      <c r="K283" s="53" t="n">
        <v>3981963.6</v>
      </c>
      <c r="L283" s="53" t="n">
        <v>3465719.2</v>
      </c>
      <c r="M283" s="54"/>
      <c r="N283" s="55"/>
      <c r="O283" s="55"/>
      <c r="P283" s="55"/>
      <c r="Q283" s="55"/>
      <c r="R283" s="55"/>
      <c r="S283" s="55"/>
      <c r="T283" s="55"/>
      <c r="W283" s="56" t="n">
        <v>3204747.2</v>
      </c>
    </row>
    <row r="284" s="63" customFormat="true" ht="37.5" hidden="false" customHeight="true" outlineLevel="0" collapsed="false">
      <c r="A284" s="45" t="s">
        <v>438</v>
      </c>
      <c r="B284" s="45"/>
      <c r="C284" s="46" t="s">
        <v>24</v>
      </c>
      <c r="D284" s="46" t="s">
        <v>344</v>
      </c>
      <c r="E284" s="46"/>
      <c r="F284" s="46"/>
      <c r="G284" s="47" t="n">
        <f aca="false">G285+G286+G287+G288+G289+G290</f>
        <v>722657.1</v>
      </c>
      <c r="H284" s="47" t="n">
        <f aca="false">H285+H286+H287+H288+H289+H290</f>
        <v>717090.824</v>
      </c>
      <c r="I284" s="47" t="n">
        <f aca="false">I285+I286+I287+I288+I289+I290</f>
        <v>345845.5</v>
      </c>
      <c r="J284" s="47" t="n">
        <f aca="false">J285+J286+J287+J288+J289+J290</f>
        <v>359675.2</v>
      </c>
      <c r="K284" s="47" t="n">
        <f aca="false">K285+K286+K287+K288+K289+K290</f>
        <v>374058.2</v>
      </c>
      <c r="L284" s="47" t="n">
        <f aca="false">L285+L286+L287+L288+L289+L290</f>
        <v>135008.6</v>
      </c>
      <c r="M284" s="61"/>
      <c r="N284" s="62"/>
      <c r="O284" s="62"/>
      <c r="P284" s="62"/>
      <c r="Q284" s="62"/>
      <c r="R284" s="62"/>
      <c r="S284" s="62"/>
      <c r="T284" s="62"/>
      <c r="W284" s="63" t="n">
        <v>157162.3</v>
      </c>
    </row>
    <row r="285" s="56" customFormat="true" ht="203.25" hidden="false" customHeight="true" outlineLevel="0" collapsed="false">
      <c r="A285" s="51" t="s">
        <v>435</v>
      </c>
      <c r="B285" s="51" t="s">
        <v>290</v>
      </c>
      <c r="C285" s="52" t="s">
        <v>24</v>
      </c>
      <c r="D285" s="52" t="s">
        <v>344</v>
      </c>
      <c r="E285" s="52" t="s">
        <v>439</v>
      </c>
      <c r="F285" s="52" t="s">
        <v>29</v>
      </c>
      <c r="G285" s="53" t="n">
        <v>70</v>
      </c>
      <c r="H285" s="53" t="n">
        <v>39.651</v>
      </c>
      <c r="I285" s="53" t="n">
        <v>100</v>
      </c>
      <c r="J285" s="53" t="n">
        <v>100</v>
      </c>
      <c r="K285" s="53" t="n">
        <v>100</v>
      </c>
      <c r="L285" s="53" t="n">
        <v>50</v>
      </c>
      <c r="M285" s="54"/>
      <c r="N285" s="55"/>
      <c r="O285" s="55"/>
      <c r="P285" s="55"/>
      <c r="Q285" s="55"/>
      <c r="R285" s="55"/>
      <c r="S285" s="55"/>
      <c r="T285" s="55"/>
      <c r="W285" s="56" t="n">
        <v>50</v>
      </c>
    </row>
    <row r="286" s="56" customFormat="true" ht="199.5" hidden="false" customHeight="true" outlineLevel="0" collapsed="false">
      <c r="A286" s="51" t="s">
        <v>435</v>
      </c>
      <c r="B286" s="51" t="s">
        <v>310</v>
      </c>
      <c r="C286" s="52" t="s">
        <v>24</v>
      </c>
      <c r="D286" s="52" t="s">
        <v>344</v>
      </c>
      <c r="E286" s="52" t="s">
        <v>439</v>
      </c>
      <c r="F286" s="52" t="s">
        <v>30</v>
      </c>
      <c r="G286" s="53" t="n">
        <v>310108.4</v>
      </c>
      <c r="H286" s="53" t="n">
        <v>304746.787</v>
      </c>
      <c r="I286" s="53" t="n">
        <v>345743.9</v>
      </c>
      <c r="J286" s="53" t="n">
        <v>359573.6</v>
      </c>
      <c r="K286" s="53" t="n">
        <v>373956.6</v>
      </c>
      <c r="L286" s="53" t="n">
        <v>134954.3</v>
      </c>
      <c r="M286" s="54"/>
      <c r="N286" s="55"/>
      <c r="O286" s="55"/>
      <c r="P286" s="55"/>
      <c r="Q286" s="55"/>
      <c r="R286" s="55"/>
      <c r="S286" s="55"/>
      <c r="T286" s="55"/>
      <c r="W286" s="56" t="n">
        <v>157108.4</v>
      </c>
    </row>
    <row r="287" s="56" customFormat="true" ht="197.25" hidden="false" customHeight="true" outlineLevel="0" collapsed="false">
      <c r="A287" s="51" t="s">
        <v>435</v>
      </c>
      <c r="B287" s="51" t="s">
        <v>440</v>
      </c>
      <c r="C287" s="52" t="s">
        <v>24</v>
      </c>
      <c r="D287" s="52" t="s">
        <v>344</v>
      </c>
      <c r="E287" s="52" t="s">
        <v>441</v>
      </c>
      <c r="F287" s="52" t="s">
        <v>30</v>
      </c>
      <c r="G287" s="53" t="n">
        <v>0.7</v>
      </c>
      <c r="H287" s="53" t="n">
        <v>0</v>
      </c>
      <c r="I287" s="53" t="n">
        <v>0.8</v>
      </c>
      <c r="J287" s="53" t="n">
        <v>0.8</v>
      </c>
      <c r="K287" s="53" t="n">
        <v>0.8</v>
      </c>
      <c r="L287" s="53" t="n">
        <v>0.8</v>
      </c>
      <c r="M287" s="54"/>
      <c r="N287" s="55"/>
      <c r="O287" s="55"/>
      <c r="P287" s="55"/>
      <c r="Q287" s="55"/>
      <c r="R287" s="55"/>
      <c r="S287" s="55"/>
      <c r="T287" s="55"/>
      <c r="W287" s="56" t="n">
        <v>0.7</v>
      </c>
    </row>
    <row r="288" s="56" customFormat="true" ht="191.25" hidden="false" customHeight="true" outlineLevel="0" collapsed="false">
      <c r="A288" s="51" t="s">
        <v>435</v>
      </c>
      <c r="B288" s="51" t="s">
        <v>442</v>
      </c>
      <c r="C288" s="52" t="s">
        <v>24</v>
      </c>
      <c r="D288" s="52" t="s">
        <v>344</v>
      </c>
      <c r="E288" s="52" t="s">
        <v>443</v>
      </c>
      <c r="F288" s="52" t="s">
        <v>30</v>
      </c>
      <c r="G288" s="53" t="n">
        <v>3.2</v>
      </c>
      <c r="H288" s="53" t="n">
        <v>0</v>
      </c>
      <c r="I288" s="53" t="n">
        <v>0.8</v>
      </c>
      <c r="J288" s="53" t="n">
        <v>0.8</v>
      </c>
      <c r="K288" s="53" t="n">
        <v>0.8</v>
      </c>
      <c r="L288" s="53" t="n">
        <v>3.5</v>
      </c>
      <c r="M288" s="54"/>
      <c r="N288" s="55"/>
      <c r="O288" s="55"/>
      <c r="P288" s="55"/>
      <c r="Q288" s="55"/>
      <c r="R288" s="55"/>
      <c r="S288" s="55"/>
      <c r="T288" s="55"/>
      <c r="W288" s="56" t="n">
        <v>3.2</v>
      </c>
    </row>
    <row r="289" s="56" customFormat="true" ht="191.25" hidden="false" customHeight="true" outlineLevel="0" collapsed="false">
      <c r="A289" s="51" t="s">
        <v>435</v>
      </c>
      <c r="B289" s="51" t="s">
        <v>442</v>
      </c>
      <c r="C289" s="52" t="s">
        <v>24</v>
      </c>
      <c r="D289" s="52" t="s">
        <v>344</v>
      </c>
      <c r="E289" s="52" t="s">
        <v>444</v>
      </c>
      <c r="F289" s="52" t="n">
        <v>240</v>
      </c>
      <c r="G289" s="53" t="n">
        <v>74.8</v>
      </c>
      <c r="H289" s="53" t="n">
        <v>15.646</v>
      </c>
      <c r="I289" s="53" t="n">
        <v>0</v>
      </c>
      <c r="J289" s="53" t="n">
        <v>0</v>
      </c>
      <c r="K289" s="53" t="n">
        <v>0</v>
      </c>
      <c r="L289" s="53" t="n">
        <v>0</v>
      </c>
      <c r="M289" s="54"/>
      <c r="N289" s="55"/>
      <c r="O289" s="55"/>
      <c r="P289" s="55"/>
      <c r="Q289" s="55"/>
      <c r="R289" s="55"/>
      <c r="S289" s="55"/>
      <c r="T289" s="55"/>
    </row>
    <row r="290" s="56" customFormat="true" ht="191.25" hidden="false" customHeight="true" outlineLevel="0" collapsed="false">
      <c r="A290" s="51" t="s">
        <v>435</v>
      </c>
      <c r="B290" s="51" t="s">
        <v>442</v>
      </c>
      <c r="C290" s="52" t="s">
        <v>24</v>
      </c>
      <c r="D290" s="52" t="s">
        <v>344</v>
      </c>
      <c r="E290" s="52" t="s">
        <v>444</v>
      </c>
      <c r="F290" s="52" t="s">
        <v>30</v>
      </c>
      <c r="G290" s="53" t="n">
        <v>412400</v>
      </c>
      <c r="H290" s="53" t="n">
        <v>412288.74</v>
      </c>
      <c r="I290" s="53" t="n">
        <v>0</v>
      </c>
      <c r="J290" s="53" t="n">
        <v>0</v>
      </c>
      <c r="K290" s="53" t="n">
        <v>0</v>
      </c>
      <c r="L290" s="53" t="n">
        <v>0</v>
      </c>
      <c r="M290" s="54"/>
      <c r="N290" s="55"/>
      <c r="O290" s="55"/>
      <c r="P290" s="55"/>
      <c r="Q290" s="55"/>
      <c r="R290" s="55"/>
      <c r="S290" s="55"/>
      <c r="T290" s="55"/>
    </row>
    <row r="291" s="63" customFormat="true" ht="156.75" hidden="false" customHeight="true" outlineLevel="0" collapsed="false">
      <c r="A291" s="45" t="s">
        <v>445</v>
      </c>
      <c r="B291" s="45"/>
      <c r="C291" s="46" t="s">
        <v>24</v>
      </c>
      <c r="D291" s="46" t="s">
        <v>344</v>
      </c>
      <c r="E291" s="46" t="s">
        <v>446</v>
      </c>
      <c r="F291" s="46"/>
      <c r="G291" s="47" t="n">
        <f aca="false">G293+G292</f>
        <v>25264.2</v>
      </c>
      <c r="H291" s="47" t="n">
        <f aca="false">H293+H292</f>
        <v>19350.964</v>
      </c>
      <c r="I291" s="47" t="n">
        <f aca="false">I293+I292</f>
        <v>45354.3</v>
      </c>
      <c r="J291" s="47" t="n">
        <f aca="false">J293+J292</f>
        <v>47035.7</v>
      </c>
      <c r="K291" s="47" t="n">
        <f aca="false">K293+K292</f>
        <v>48905.3</v>
      </c>
      <c r="L291" s="47" t="n">
        <f aca="false">L293+L292</f>
        <v>27126.8</v>
      </c>
      <c r="M291" s="61"/>
      <c r="N291" s="62"/>
      <c r="O291" s="62"/>
      <c r="P291" s="62"/>
      <c r="Q291" s="62"/>
      <c r="R291" s="62"/>
      <c r="S291" s="62"/>
      <c r="T291" s="62"/>
      <c r="W291" s="63" t="n">
        <v>25328.3</v>
      </c>
    </row>
    <row r="292" s="56" customFormat="true" ht="161.25" hidden="false" customHeight="true" outlineLevel="0" collapsed="false">
      <c r="A292" s="51" t="s">
        <v>447</v>
      </c>
      <c r="B292" s="51" t="s">
        <v>292</v>
      </c>
      <c r="C292" s="52" t="s">
        <v>24</v>
      </c>
      <c r="D292" s="52" t="s">
        <v>344</v>
      </c>
      <c r="E292" s="52" t="s">
        <v>446</v>
      </c>
      <c r="F292" s="52" t="n">
        <v>240</v>
      </c>
      <c r="G292" s="53" t="n">
        <v>10</v>
      </c>
      <c r="H292" s="53" t="n">
        <v>0</v>
      </c>
      <c r="I292" s="53" t="n">
        <v>5</v>
      </c>
      <c r="J292" s="53" t="n">
        <v>5</v>
      </c>
      <c r="K292" s="53" t="n">
        <v>5</v>
      </c>
      <c r="L292" s="53" t="n">
        <v>10</v>
      </c>
      <c r="M292" s="54"/>
      <c r="N292" s="55"/>
      <c r="O292" s="55"/>
      <c r="P292" s="55"/>
      <c r="Q292" s="55"/>
      <c r="R292" s="55"/>
      <c r="S292" s="55"/>
      <c r="T292" s="55"/>
      <c r="W292" s="56" t="n">
        <v>10</v>
      </c>
    </row>
    <row r="293" s="56" customFormat="true" ht="159" hidden="false" customHeight="true" outlineLevel="0" collapsed="false">
      <c r="A293" s="51" t="s">
        <v>447</v>
      </c>
      <c r="B293" s="51" t="s">
        <v>296</v>
      </c>
      <c r="C293" s="52" t="s">
        <v>24</v>
      </c>
      <c r="D293" s="52" t="s">
        <v>344</v>
      </c>
      <c r="E293" s="52" t="s">
        <v>446</v>
      </c>
      <c r="F293" s="52" t="n">
        <v>310</v>
      </c>
      <c r="G293" s="53" t="n">
        <v>25254.2</v>
      </c>
      <c r="H293" s="53" t="n">
        <v>19350.964</v>
      </c>
      <c r="I293" s="53" t="n">
        <v>45349.3</v>
      </c>
      <c r="J293" s="53" t="n">
        <v>47030.7</v>
      </c>
      <c r="K293" s="53" t="n">
        <v>48900.3</v>
      </c>
      <c r="L293" s="53" t="n">
        <v>27116.8</v>
      </c>
      <c r="M293" s="54"/>
      <c r="N293" s="55"/>
      <c r="O293" s="55"/>
      <c r="P293" s="55"/>
      <c r="Q293" s="55"/>
      <c r="R293" s="55"/>
      <c r="S293" s="55"/>
      <c r="T293" s="55"/>
      <c r="W293" s="56" t="n">
        <v>25318.3</v>
      </c>
    </row>
    <row r="294" s="63" customFormat="true" ht="221.25" hidden="false" customHeight="true" outlineLevel="0" collapsed="false">
      <c r="A294" s="45" t="s">
        <v>448</v>
      </c>
      <c r="B294" s="45"/>
      <c r="C294" s="46" t="s">
        <v>24</v>
      </c>
      <c r="D294" s="46" t="s">
        <v>344</v>
      </c>
      <c r="E294" s="46" t="s">
        <v>449</v>
      </c>
      <c r="F294" s="46"/>
      <c r="G294" s="47" t="n">
        <f aca="false">G295+G296</f>
        <v>905.2</v>
      </c>
      <c r="H294" s="47" t="n">
        <f aca="false">H295+H296</f>
        <v>209.29</v>
      </c>
      <c r="I294" s="47" t="n">
        <f aca="false">I295+I296</f>
        <v>391.8</v>
      </c>
      <c r="J294" s="47" t="n">
        <f aca="false">J295+J296</f>
        <v>391.8</v>
      </c>
      <c r="K294" s="47" t="n">
        <f aca="false">K295+K296</f>
        <v>391.8</v>
      </c>
      <c r="L294" s="47" t="n">
        <f aca="false">L295+L296</f>
        <v>1018.6</v>
      </c>
      <c r="M294" s="61"/>
      <c r="N294" s="62"/>
      <c r="O294" s="62"/>
      <c r="P294" s="62"/>
      <c r="Q294" s="62"/>
      <c r="R294" s="62"/>
      <c r="S294" s="62"/>
      <c r="T294" s="62"/>
      <c r="W294" s="63" t="n">
        <v>905.2</v>
      </c>
    </row>
    <row r="295" s="56" customFormat="true" ht="260.25" hidden="false" customHeight="true" outlineLevel="0" collapsed="false">
      <c r="A295" s="50" t="s">
        <v>450</v>
      </c>
      <c r="B295" s="51" t="s">
        <v>451</v>
      </c>
      <c r="C295" s="52" t="s">
        <v>24</v>
      </c>
      <c r="D295" s="52" t="s">
        <v>344</v>
      </c>
      <c r="E295" s="52" t="s">
        <v>449</v>
      </c>
      <c r="F295" s="52" t="s">
        <v>261</v>
      </c>
      <c r="G295" s="53" t="n">
        <v>674.1</v>
      </c>
      <c r="H295" s="53" t="n">
        <v>170.817</v>
      </c>
      <c r="I295" s="53" t="n">
        <v>300</v>
      </c>
      <c r="J295" s="53" t="n">
        <v>300</v>
      </c>
      <c r="K295" s="53" t="n">
        <v>300</v>
      </c>
      <c r="L295" s="53" t="n">
        <v>787.5</v>
      </c>
      <c r="M295" s="54"/>
      <c r="N295" s="55"/>
      <c r="O295" s="55"/>
      <c r="P295" s="55"/>
      <c r="Q295" s="55"/>
      <c r="R295" s="55"/>
      <c r="S295" s="55"/>
      <c r="T295" s="55"/>
      <c r="W295" s="56" t="n">
        <v>674.1</v>
      </c>
    </row>
    <row r="296" s="56" customFormat="true" ht="253.5" hidden="false" customHeight="true" outlineLevel="0" collapsed="false">
      <c r="A296" s="50" t="s">
        <v>450</v>
      </c>
      <c r="B296" s="51" t="s">
        <v>452</v>
      </c>
      <c r="C296" s="52" t="s">
        <v>24</v>
      </c>
      <c r="D296" s="52" t="s">
        <v>344</v>
      </c>
      <c r="E296" s="52" t="s">
        <v>449</v>
      </c>
      <c r="F296" s="52" t="s">
        <v>29</v>
      </c>
      <c r="G296" s="53" t="n">
        <v>231.1</v>
      </c>
      <c r="H296" s="53" t="n">
        <v>38.473</v>
      </c>
      <c r="I296" s="53" t="n">
        <v>91.8</v>
      </c>
      <c r="J296" s="53" t="n">
        <v>91.8</v>
      </c>
      <c r="K296" s="53" t="n">
        <v>91.8</v>
      </c>
      <c r="L296" s="53" t="n">
        <v>231.1</v>
      </c>
      <c r="M296" s="54"/>
      <c r="N296" s="55"/>
      <c r="O296" s="55"/>
      <c r="P296" s="55"/>
      <c r="Q296" s="55"/>
      <c r="R296" s="55"/>
      <c r="S296" s="55"/>
      <c r="T296" s="55"/>
      <c r="W296" s="56" t="n">
        <v>231.1</v>
      </c>
    </row>
    <row r="297" s="63" customFormat="true" ht="49.15" hidden="false" customHeight="true" outlineLevel="0" collapsed="false">
      <c r="A297" s="45" t="s">
        <v>453</v>
      </c>
      <c r="B297" s="45"/>
      <c r="C297" s="46" t="s">
        <v>24</v>
      </c>
      <c r="D297" s="46" t="s">
        <v>344</v>
      </c>
      <c r="E297" s="46" t="s">
        <v>454</v>
      </c>
      <c r="F297" s="46"/>
      <c r="G297" s="47" t="n">
        <f aca="false">G298+G299</f>
        <v>5140415</v>
      </c>
      <c r="H297" s="47" t="n">
        <f aca="false">H298+H299</f>
        <v>5119918.656</v>
      </c>
      <c r="I297" s="47" t="n">
        <f aca="false">I298+I299</f>
        <v>7761678.2</v>
      </c>
      <c r="J297" s="47" t="n">
        <f aca="false">J298+J299</f>
        <v>8115703.6</v>
      </c>
      <c r="K297" s="47" t="n">
        <f aca="false">K298+K299</f>
        <v>7983834.9</v>
      </c>
      <c r="L297" s="47" t="n">
        <f aca="false">L298+L299</f>
        <v>6546214.1</v>
      </c>
      <c r="M297" s="61"/>
      <c r="N297" s="62"/>
      <c r="O297" s="62"/>
      <c r="P297" s="62"/>
      <c r="Q297" s="62"/>
      <c r="R297" s="62"/>
      <c r="S297" s="62"/>
      <c r="T297" s="62"/>
      <c r="W297" s="63" t="n">
        <v>6219985</v>
      </c>
    </row>
    <row r="298" s="56" customFormat="true" ht="166.5" hidden="false" customHeight="true" outlineLevel="0" collapsed="false">
      <c r="A298" s="51" t="s">
        <v>455</v>
      </c>
      <c r="B298" s="51" t="s">
        <v>296</v>
      </c>
      <c r="C298" s="52" t="s">
        <v>24</v>
      </c>
      <c r="D298" s="52" t="s">
        <v>344</v>
      </c>
      <c r="E298" s="52" t="s">
        <v>454</v>
      </c>
      <c r="F298" s="52" t="s">
        <v>29</v>
      </c>
      <c r="G298" s="53" t="n">
        <v>0</v>
      </c>
      <c r="H298" s="53" t="n">
        <v>0</v>
      </c>
      <c r="I298" s="53" t="n">
        <v>50</v>
      </c>
      <c r="J298" s="53" t="n">
        <v>50</v>
      </c>
      <c r="K298" s="53" t="n">
        <v>50</v>
      </c>
      <c r="L298" s="53" t="n">
        <v>31622.6</v>
      </c>
      <c r="M298" s="54"/>
      <c r="N298" s="55"/>
      <c r="O298" s="55"/>
      <c r="P298" s="55"/>
      <c r="Q298" s="55"/>
      <c r="R298" s="55"/>
      <c r="S298" s="55"/>
      <c r="T298" s="55"/>
      <c r="W298" s="56" t="n">
        <v>29405.6</v>
      </c>
    </row>
    <row r="299" s="56" customFormat="true" ht="162" hidden="false" customHeight="true" outlineLevel="0" collapsed="false">
      <c r="A299" s="51" t="s">
        <v>456</v>
      </c>
      <c r="B299" s="51" t="s">
        <v>296</v>
      </c>
      <c r="C299" s="52" t="s">
        <v>24</v>
      </c>
      <c r="D299" s="52" t="s">
        <v>344</v>
      </c>
      <c r="E299" s="52" t="s">
        <v>454</v>
      </c>
      <c r="F299" s="52" t="s">
        <v>30</v>
      </c>
      <c r="G299" s="53" t="n">
        <v>5140415</v>
      </c>
      <c r="H299" s="53" t="n">
        <v>5119918.656</v>
      </c>
      <c r="I299" s="53" t="n">
        <v>7761628.2</v>
      </c>
      <c r="J299" s="53" t="n">
        <v>8115653.6</v>
      </c>
      <c r="K299" s="53" t="n">
        <v>7983784.9</v>
      </c>
      <c r="L299" s="53" t="n">
        <v>6514591.5</v>
      </c>
      <c r="M299" s="54"/>
      <c r="N299" s="55"/>
      <c r="O299" s="55"/>
      <c r="P299" s="55"/>
      <c r="Q299" s="55"/>
      <c r="R299" s="55"/>
      <c r="S299" s="55"/>
      <c r="T299" s="55"/>
      <c r="W299" s="56" t="n">
        <v>6190579.4</v>
      </c>
    </row>
    <row r="300" s="63" customFormat="true" ht="57" hidden="false" customHeight="true" outlineLevel="0" collapsed="false">
      <c r="A300" s="45" t="s">
        <v>457</v>
      </c>
      <c r="B300" s="45"/>
      <c r="C300" s="46" t="s">
        <v>24</v>
      </c>
      <c r="D300" s="46" t="s">
        <v>344</v>
      </c>
      <c r="E300" s="46"/>
      <c r="F300" s="46"/>
      <c r="G300" s="47" t="n">
        <f aca="false">G301</f>
        <v>17241.4</v>
      </c>
      <c r="H300" s="47" t="n">
        <f aca="false">H301</f>
        <v>17241.39</v>
      </c>
      <c r="I300" s="47" t="n">
        <f aca="false">I301</f>
        <v>17241.4</v>
      </c>
      <c r="J300" s="47" t="n">
        <f aca="false">J301</f>
        <v>17241.4</v>
      </c>
      <c r="K300" s="47" t="n">
        <f aca="false">K301</f>
        <v>17241.4</v>
      </c>
      <c r="L300" s="47" t="n">
        <f aca="false">L301</f>
        <v>17241.4</v>
      </c>
      <c r="M300" s="61"/>
      <c r="N300" s="62"/>
      <c r="O300" s="62"/>
      <c r="P300" s="62"/>
      <c r="Q300" s="62"/>
      <c r="R300" s="62"/>
      <c r="S300" s="62"/>
      <c r="T300" s="62"/>
      <c r="W300" s="63" t="n">
        <v>17241.4</v>
      </c>
    </row>
    <row r="301" s="56" customFormat="true" ht="99" hidden="false" customHeight="true" outlineLevel="0" collapsed="false">
      <c r="A301" s="50" t="s">
        <v>458</v>
      </c>
      <c r="B301" s="51" t="s">
        <v>459</v>
      </c>
      <c r="C301" s="52" t="n">
        <v>10</v>
      </c>
      <c r="D301" s="52" t="s">
        <v>344</v>
      </c>
      <c r="E301" s="52" t="s">
        <v>460</v>
      </c>
      <c r="F301" s="52" t="n">
        <v>330</v>
      </c>
      <c r="G301" s="53" t="n">
        <v>17241.4</v>
      </c>
      <c r="H301" s="53" t="n">
        <v>17241.39</v>
      </c>
      <c r="I301" s="53" t="n">
        <v>17241.4</v>
      </c>
      <c r="J301" s="53" t="n">
        <v>17241.4</v>
      </c>
      <c r="K301" s="53" t="n">
        <v>17241.4</v>
      </c>
      <c r="L301" s="53" t="n">
        <v>17241.4</v>
      </c>
      <c r="M301" s="54"/>
      <c r="N301" s="55"/>
      <c r="O301" s="55"/>
      <c r="P301" s="55"/>
      <c r="Q301" s="55"/>
      <c r="R301" s="55"/>
      <c r="S301" s="55"/>
      <c r="T301" s="55"/>
      <c r="W301" s="56" t="n">
        <v>17241.4</v>
      </c>
    </row>
    <row r="302" s="63" customFormat="true" ht="40.5" hidden="false" customHeight="true" outlineLevel="0" collapsed="false">
      <c r="A302" s="45" t="s">
        <v>461</v>
      </c>
      <c r="B302" s="45"/>
      <c r="C302" s="46" t="s">
        <v>24</v>
      </c>
      <c r="D302" s="46" t="s">
        <v>229</v>
      </c>
      <c r="E302" s="46" t="s">
        <v>462</v>
      </c>
      <c r="F302" s="46"/>
      <c r="G302" s="47" t="n">
        <f aca="false">G303</f>
        <v>203.5</v>
      </c>
      <c r="H302" s="47" t="n">
        <f aca="false">H303</f>
        <v>203.496</v>
      </c>
      <c r="I302" s="47" t="n">
        <f aca="false">I303</f>
        <v>266.3</v>
      </c>
      <c r="J302" s="47" t="n">
        <f aca="false">J303</f>
        <v>285.9</v>
      </c>
      <c r="K302" s="47" t="n">
        <f aca="false">K303</f>
        <v>313.9</v>
      </c>
      <c r="L302" s="47" t="n">
        <f aca="false">L303</f>
        <v>247.5</v>
      </c>
      <c r="M302" s="61"/>
      <c r="N302" s="62"/>
      <c r="O302" s="62"/>
      <c r="P302" s="62"/>
      <c r="Q302" s="62"/>
      <c r="R302" s="62"/>
      <c r="S302" s="62"/>
      <c r="T302" s="62"/>
      <c r="W302" s="63" t="n">
        <v>203.5</v>
      </c>
    </row>
    <row r="303" s="56" customFormat="true" ht="105" hidden="false" customHeight="true" outlineLevel="0" collapsed="false">
      <c r="A303" s="50" t="s">
        <v>461</v>
      </c>
      <c r="B303" s="51" t="s">
        <v>463</v>
      </c>
      <c r="C303" s="52" t="s">
        <v>24</v>
      </c>
      <c r="D303" s="52" t="s">
        <v>229</v>
      </c>
      <c r="E303" s="52" t="s">
        <v>462</v>
      </c>
      <c r="F303" s="52" t="n">
        <v>240</v>
      </c>
      <c r="G303" s="53" t="n">
        <v>203.5</v>
      </c>
      <c r="H303" s="53" t="n">
        <v>203.496</v>
      </c>
      <c r="I303" s="53" t="n">
        <v>266.3</v>
      </c>
      <c r="J303" s="53" t="n">
        <v>285.9</v>
      </c>
      <c r="K303" s="53" t="n">
        <v>313.9</v>
      </c>
      <c r="L303" s="53" t="n">
        <v>247.5</v>
      </c>
      <c r="M303" s="54"/>
      <c r="N303" s="55"/>
      <c r="O303" s="55"/>
      <c r="P303" s="55"/>
      <c r="Q303" s="55"/>
      <c r="R303" s="55"/>
      <c r="S303" s="55"/>
      <c r="T303" s="55"/>
      <c r="W303" s="56" t="n">
        <v>203.5</v>
      </c>
    </row>
    <row r="304" s="39" customFormat="true" ht="34.15" hidden="false" customHeight="true" outlineLevel="0" collapsed="false">
      <c r="A304" s="65" t="s">
        <v>464</v>
      </c>
      <c r="B304" s="65"/>
      <c r="C304" s="66"/>
      <c r="D304" s="66"/>
      <c r="E304" s="66"/>
      <c r="F304" s="66"/>
      <c r="G304" s="74" t="n">
        <f aca="false">G305+G307+G312+G314+G316</f>
        <v>1445529</v>
      </c>
      <c r="H304" s="74" t="n">
        <f aca="false">H305+H307+H312+H314+H316-0.1</f>
        <v>1434629.6</v>
      </c>
      <c r="I304" s="74" t="n">
        <f aca="false">I305+I307+I312+I316+I314</f>
        <v>989759.7</v>
      </c>
      <c r="J304" s="74" t="n">
        <f aca="false">J305+J307+J312+J316+J314</f>
        <v>415607.3</v>
      </c>
      <c r="K304" s="74" t="n">
        <f aca="false">K305+K307+K312+K316+K314</f>
        <v>415604.4</v>
      </c>
      <c r="L304" s="74" t="n">
        <f aca="false">L305+L307+L312+L316+L314</f>
        <v>1452204.1</v>
      </c>
      <c r="M304" s="76" t="n">
        <v>1434629.6</v>
      </c>
      <c r="N304" s="77" t="n">
        <f aca="false">M304-H304</f>
        <v>0</v>
      </c>
      <c r="O304" s="31"/>
      <c r="P304" s="31"/>
      <c r="Q304" s="27"/>
      <c r="R304" s="27" t="n">
        <v>1456408.3</v>
      </c>
      <c r="S304" s="27" t="n">
        <v>1457414.3</v>
      </c>
      <c r="T304" s="27" t="n">
        <v>1452204.1</v>
      </c>
    </row>
    <row r="305" s="63" customFormat="true" ht="70.5" hidden="false" customHeight="true" outlineLevel="0" collapsed="false">
      <c r="A305" s="45" t="s">
        <v>465</v>
      </c>
      <c r="B305" s="45"/>
      <c r="C305" s="46" t="s">
        <v>24</v>
      </c>
      <c r="D305" s="46" t="s">
        <v>229</v>
      </c>
      <c r="E305" s="46" t="s">
        <v>466</v>
      </c>
      <c r="F305" s="46"/>
      <c r="G305" s="47" t="n">
        <f aca="false">G306</f>
        <v>1254657.1</v>
      </c>
      <c r="H305" s="47" t="n">
        <f aca="false">H306</f>
        <v>1252842.1</v>
      </c>
      <c r="I305" s="47" t="n">
        <f aca="false">I306</f>
        <v>887734.7</v>
      </c>
      <c r="J305" s="47" t="n">
        <f aca="false">J306</f>
        <v>377011.7</v>
      </c>
      <c r="K305" s="47" t="n">
        <f aca="false">K306</f>
        <v>377008.8</v>
      </c>
      <c r="L305" s="47" t="n">
        <f aca="false">L306</f>
        <v>1253155.5</v>
      </c>
      <c r="M305" s="70"/>
      <c r="N305" s="62"/>
      <c r="O305" s="31"/>
      <c r="P305" s="27"/>
      <c r="Q305" s="31"/>
      <c r="R305" s="31" t="n">
        <f aca="false">J304-R304</f>
        <v>-1040801</v>
      </c>
      <c r="S305" s="31" t="n">
        <f aca="false">K304-S304</f>
        <v>-1041809.9</v>
      </c>
      <c r="T305" s="31" t="n">
        <f aca="false">L304-T304</f>
        <v>0</v>
      </c>
    </row>
    <row r="306" s="56" customFormat="true" ht="213" hidden="false" customHeight="true" outlineLevel="0" collapsed="false">
      <c r="A306" s="50" t="s">
        <v>467</v>
      </c>
      <c r="B306" s="51" t="s">
        <v>468</v>
      </c>
      <c r="C306" s="52" t="s">
        <v>24</v>
      </c>
      <c r="D306" s="52" t="s">
        <v>229</v>
      </c>
      <c r="E306" s="52" t="s">
        <v>466</v>
      </c>
      <c r="F306" s="52" t="s">
        <v>469</v>
      </c>
      <c r="G306" s="53" t="n">
        <v>1254657.1</v>
      </c>
      <c r="H306" s="53" t="n">
        <v>1252842.1</v>
      </c>
      <c r="I306" s="53" t="n">
        <v>887734.7</v>
      </c>
      <c r="J306" s="53" t="n">
        <v>377011.7</v>
      </c>
      <c r="K306" s="53" t="n">
        <v>377008.8</v>
      </c>
      <c r="L306" s="53" t="n">
        <v>1253155.5</v>
      </c>
      <c r="M306" s="54"/>
      <c r="N306" s="55"/>
      <c r="O306" s="55"/>
      <c r="P306" s="55"/>
      <c r="Q306" s="55"/>
      <c r="R306" s="55"/>
      <c r="S306" s="55"/>
      <c r="T306" s="55"/>
    </row>
    <row r="307" s="63" customFormat="true" ht="66" hidden="false" customHeight="true" outlineLevel="0" collapsed="false">
      <c r="A307" s="45" t="s">
        <v>465</v>
      </c>
      <c r="B307" s="45"/>
      <c r="C307" s="46" t="s">
        <v>24</v>
      </c>
      <c r="D307" s="46" t="s">
        <v>229</v>
      </c>
      <c r="E307" s="46" t="s">
        <v>466</v>
      </c>
      <c r="F307" s="46"/>
      <c r="G307" s="47" t="n">
        <f aca="false">G308+G309+G310+G311</f>
        <v>187347.6</v>
      </c>
      <c r="H307" s="47" t="n">
        <f aca="false">H308+H309+H310+H311</f>
        <v>178612.7</v>
      </c>
      <c r="I307" s="47" t="n">
        <f aca="false">I308+I309+I310+I311</f>
        <v>99454</v>
      </c>
      <c r="J307" s="47" t="n">
        <f aca="false">J308+J309+J310+J311</f>
        <v>36024.6</v>
      </c>
      <c r="K307" s="47" t="n">
        <f aca="false">K308+K309+K310+K311</f>
        <v>36024.6</v>
      </c>
      <c r="L307" s="47" t="n">
        <f aca="false">L308+L309+L310+L311</f>
        <v>195628.2</v>
      </c>
      <c r="M307" s="61"/>
      <c r="N307" s="62"/>
      <c r="O307" s="62"/>
      <c r="P307" s="62"/>
      <c r="Q307" s="62"/>
      <c r="R307" s="62"/>
      <c r="S307" s="62"/>
      <c r="T307" s="62"/>
    </row>
    <row r="308" s="56" customFormat="true" ht="214.5" hidden="false" customHeight="true" outlineLevel="0" collapsed="false">
      <c r="A308" s="50" t="s">
        <v>470</v>
      </c>
      <c r="B308" s="51" t="s">
        <v>471</v>
      </c>
      <c r="C308" s="52" t="s">
        <v>24</v>
      </c>
      <c r="D308" s="52" t="s">
        <v>229</v>
      </c>
      <c r="E308" s="52" t="s">
        <v>466</v>
      </c>
      <c r="F308" s="52" t="s">
        <v>29</v>
      </c>
      <c r="G308" s="53" t="n">
        <v>185155.3</v>
      </c>
      <c r="H308" s="53" t="n">
        <v>176443.3</v>
      </c>
      <c r="I308" s="53" t="n">
        <v>93566.5</v>
      </c>
      <c r="J308" s="53" t="n">
        <v>35914.6</v>
      </c>
      <c r="K308" s="53" t="n">
        <v>35914.6</v>
      </c>
      <c r="L308" s="53" t="n">
        <v>195510.2</v>
      </c>
      <c r="M308" s="54"/>
      <c r="N308" s="55"/>
      <c r="O308" s="55"/>
      <c r="P308" s="55"/>
      <c r="Q308" s="55"/>
      <c r="R308" s="55"/>
      <c r="S308" s="55"/>
      <c r="T308" s="55"/>
      <c r="W308" s="56" t="n">
        <v>174132.1</v>
      </c>
    </row>
    <row r="309" s="56" customFormat="true" ht="213.75" hidden="false" customHeight="true" outlineLevel="0" collapsed="false">
      <c r="A309" s="50" t="s">
        <v>470</v>
      </c>
      <c r="B309" s="51" t="s">
        <v>472</v>
      </c>
      <c r="C309" s="52" t="s">
        <v>24</v>
      </c>
      <c r="D309" s="52" t="s">
        <v>229</v>
      </c>
      <c r="E309" s="52" t="s">
        <v>466</v>
      </c>
      <c r="F309" s="52" t="s">
        <v>172</v>
      </c>
      <c r="G309" s="53" t="n">
        <v>3.8</v>
      </c>
      <c r="H309" s="53" t="n">
        <v>3.7</v>
      </c>
      <c r="I309" s="53" t="n">
        <v>4227.5</v>
      </c>
      <c r="J309" s="53" t="n">
        <v>0</v>
      </c>
      <c r="K309" s="53" t="n">
        <v>0</v>
      </c>
      <c r="L309" s="53" t="n">
        <v>0</v>
      </c>
      <c r="M309" s="54"/>
      <c r="N309" s="55"/>
      <c r="O309" s="55"/>
      <c r="P309" s="55"/>
      <c r="Q309" s="55"/>
      <c r="R309" s="55"/>
      <c r="S309" s="55"/>
      <c r="T309" s="55"/>
      <c r="W309" s="56" t="n">
        <v>2.3</v>
      </c>
    </row>
    <row r="310" s="56" customFormat="true" ht="213.75" hidden="false" customHeight="true" outlineLevel="0" collapsed="false">
      <c r="A310" s="50" t="s">
        <v>470</v>
      </c>
      <c r="B310" s="51" t="s">
        <v>473</v>
      </c>
      <c r="C310" s="52" t="s">
        <v>24</v>
      </c>
      <c r="D310" s="52" t="s">
        <v>229</v>
      </c>
      <c r="E310" s="52" t="s">
        <v>466</v>
      </c>
      <c r="F310" s="52" t="s">
        <v>474</v>
      </c>
      <c r="G310" s="53" t="n">
        <v>234.5</v>
      </c>
      <c r="H310" s="53" t="n">
        <v>228.5</v>
      </c>
      <c r="I310" s="53" t="n">
        <v>110</v>
      </c>
      <c r="J310" s="53" t="n">
        <v>110</v>
      </c>
      <c r="K310" s="53" t="n">
        <v>110</v>
      </c>
      <c r="L310" s="53" t="n">
        <v>118</v>
      </c>
      <c r="M310" s="54"/>
      <c r="N310" s="55"/>
      <c r="O310" s="55"/>
      <c r="P310" s="55"/>
      <c r="Q310" s="55"/>
      <c r="R310" s="55"/>
      <c r="S310" s="55"/>
      <c r="T310" s="55"/>
      <c r="W310" s="56" t="n">
        <v>118</v>
      </c>
    </row>
    <row r="311" s="56" customFormat="true" ht="215.25" hidden="false" customHeight="true" outlineLevel="0" collapsed="false">
      <c r="A311" s="50" t="s">
        <v>470</v>
      </c>
      <c r="B311" s="51" t="s">
        <v>475</v>
      </c>
      <c r="C311" s="52" t="s">
        <v>24</v>
      </c>
      <c r="D311" s="52" t="s">
        <v>229</v>
      </c>
      <c r="E311" s="52" t="s">
        <v>466</v>
      </c>
      <c r="F311" s="52" t="s">
        <v>270</v>
      </c>
      <c r="G311" s="53" t="n">
        <v>1954</v>
      </c>
      <c r="H311" s="53" t="n">
        <v>1937.2</v>
      </c>
      <c r="I311" s="53" t="n">
        <v>1550</v>
      </c>
      <c r="J311" s="53" t="n">
        <v>0</v>
      </c>
      <c r="K311" s="53" t="n">
        <v>0</v>
      </c>
      <c r="L311" s="53" t="n">
        <v>0</v>
      </c>
      <c r="M311" s="54"/>
      <c r="N311" s="55"/>
      <c r="O311" s="55"/>
      <c r="P311" s="55"/>
      <c r="Q311" s="55"/>
      <c r="R311" s="55"/>
      <c r="S311" s="55"/>
      <c r="T311" s="55"/>
      <c r="W311" s="56" t="n">
        <v>2302</v>
      </c>
    </row>
    <row r="312" s="63" customFormat="true" ht="28.5" hidden="false" customHeight="true" outlineLevel="0" collapsed="false">
      <c r="A312" s="45" t="s">
        <v>273</v>
      </c>
      <c r="B312" s="45"/>
      <c r="C312" s="46" t="s">
        <v>24</v>
      </c>
      <c r="D312" s="46" t="s">
        <v>229</v>
      </c>
      <c r="E312" s="46" t="s">
        <v>476</v>
      </c>
      <c r="F312" s="46"/>
      <c r="G312" s="47" t="n">
        <f aca="false">G313</f>
        <v>549.5</v>
      </c>
      <c r="H312" s="47" t="n">
        <f aca="false">H313</f>
        <v>532.5</v>
      </c>
      <c r="I312" s="47" t="n">
        <f aca="false">I313</f>
        <v>0</v>
      </c>
      <c r="J312" s="47" t="n">
        <f aca="false">J313</f>
        <v>0</v>
      </c>
      <c r="K312" s="47" t="n">
        <f aca="false">K313</f>
        <v>0</v>
      </c>
      <c r="L312" s="47" t="n">
        <f aca="false">L313</f>
        <v>0</v>
      </c>
      <c r="M312" s="61"/>
      <c r="N312" s="62"/>
      <c r="O312" s="62"/>
      <c r="P312" s="62"/>
      <c r="Q312" s="62"/>
      <c r="R312" s="62"/>
      <c r="S312" s="62"/>
      <c r="T312" s="62"/>
      <c r="W312" s="63" t="n">
        <v>653</v>
      </c>
    </row>
    <row r="313" s="56" customFormat="true" ht="219" hidden="false" customHeight="true" outlineLevel="0" collapsed="false">
      <c r="A313" s="50" t="s">
        <v>470</v>
      </c>
      <c r="B313" s="51" t="s">
        <v>477</v>
      </c>
      <c r="C313" s="52" t="s">
        <v>24</v>
      </c>
      <c r="D313" s="52" t="s">
        <v>229</v>
      </c>
      <c r="E313" s="52" t="s">
        <v>476</v>
      </c>
      <c r="F313" s="52" t="s">
        <v>29</v>
      </c>
      <c r="G313" s="53" t="n">
        <v>549.5</v>
      </c>
      <c r="H313" s="53" t="n">
        <v>532.5</v>
      </c>
      <c r="I313" s="53" t="n">
        <v>0</v>
      </c>
      <c r="J313" s="53" t="n">
        <v>0</v>
      </c>
      <c r="K313" s="53" t="n">
        <v>0</v>
      </c>
      <c r="L313" s="53" t="n">
        <v>0</v>
      </c>
      <c r="M313" s="54"/>
      <c r="N313" s="55"/>
      <c r="O313" s="55"/>
      <c r="P313" s="55"/>
      <c r="Q313" s="55"/>
      <c r="R313" s="55"/>
      <c r="S313" s="55"/>
      <c r="T313" s="55"/>
      <c r="W313" s="56" t="n">
        <v>653</v>
      </c>
    </row>
    <row r="314" s="63" customFormat="true" ht="30" hidden="false" customHeight="true" outlineLevel="0" collapsed="false">
      <c r="A314" s="45" t="s">
        <v>478</v>
      </c>
      <c r="B314" s="45"/>
      <c r="C314" s="46"/>
      <c r="D314" s="46"/>
      <c r="E314" s="46"/>
      <c r="F314" s="46"/>
      <c r="G314" s="47" t="n">
        <f aca="false">G315</f>
        <v>1757.3</v>
      </c>
      <c r="H314" s="47" t="n">
        <f aca="false">H315</f>
        <v>1427.5</v>
      </c>
      <c r="I314" s="47" t="n">
        <f aca="false">I315</f>
        <v>1131.6</v>
      </c>
      <c r="J314" s="47" t="n">
        <f aca="false">J315</f>
        <v>1131.6</v>
      </c>
      <c r="K314" s="47" t="n">
        <f aca="false">K315</f>
        <v>1131.6</v>
      </c>
      <c r="L314" s="47" t="n">
        <f aca="false">L315</f>
        <v>2135.4</v>
      </c>
      <c r="M314" s="61"/>
      <c r="N314" s="62"/>
      <c r="O314" s="62"/>
      <c r="P314" s="62"/>
      <c r="Q314" s="62"/>
      <c r="R314" s="62"/>
      <c r="S314" s="62"/>
      <c r="T314" s="62"/>
      <c r="W314" s="63" t="n">
        <v>2466.3</v>
      </c>
    </row>
    <row r="315" s="56" customFormat="true" ht="217.5" hidden="false" customHeight="true" outlineLevel="0" collapsed="false">
      <c r="A315" s="50" t="s">
        <v>470</v>
      </c>
      <c r="B315" s="51" t="s">
        <v>479</v>
      </c>
      <c r="C315" s="52" t="s">
        <v>313</v>
      </c>
      <c r="D315" s="52" t="s">
        <v>314</v>
      </c>
      <c r="E315" s="52" t="s">
        <v>480</v>
      </c>
      <c r="F315" s="52" t="n">
        <v>240</v>
      </c>
      <c r="G315" s="53" t="n">
        <v>1757.3</v>
      </c>
      <c r="H315" s="53" t="n">
        <v>1427.5</v>
      </c>
      <c r="I315" s="53" t="n">
        <v>1131.6</v>
      </c>
      <c r="J315" s="53" t="n">
        <v>1131.6</v>
      </c>
      <c r="K315" s="53" t="n">
        <v>1131.6</v>
      </c>
      <c r="L315" s="53" t="n">
        <v>2135.4</v>
      </c>
      <c r="M315" s="54"/>
      <c r="N315" s="55"/>
      <c r="O315" s="55"/>
      <c r="P315" s="55"/>
      <c r="Q315" s="55"/>
      <c r="R315" s="55"/>
      <c r="S315" s="55"/>
      <c r="T315" s="55"/>
      <c r="W315" s="56" t="n">
        <v>2466.3</v>
      </c>
    </row>
    <row r="316" s="63" customFormat="true" ht="69" hidden="false" customHeight="true" outlineLevel="0" collapsed="false">
      <c r="A316" s="45" t="s">
        <v>481</v>
      </c>
      <c r="B316" s="45"/>
      <c r="C316" s="46" t="s">
        <v>24</v>
      </c>
      <c r="D316" s="46" t="s">
        <v>229</v>
      </c>
      <c r="E316" s="46" t="s">
        <v>482</v>
      </c>
      <c r="F316" s="46"/>
      <c r="G316" s="47" t="n">
        <f aca="false">G317</f>
        <v>1217.5</v>
      </c>
      <c r="H316" s="47" t="n">
        <f aca="false">H317</f>
        <v>1214.9</v>
      </c>
      <c r="I316" s="47" t="n">
        <f aca="false">I317</f>
        <v>1439.4</v>
      </c>
      <c r="J316" s="47" t="n">
        <f aca="false">J317</f>
        <v>1439.4</v>
      </c>
      <c r="K316" s="47" t="n">
        <f aca="false">K317</f>
        <v>1439.4</v>
      </c>
      <c r="L316" s="47" t="n">
        <f aca="false">L317</f>
        <v>1285</v>
      </c>
      <c r="M316" s="61"/>
      <c r="N316" s="62"/>
      <c r="O316" s="62"/>
      <c r="P316" s="62"/>
      <c r="Q316" s="62"/>
      <c r="R316" s="62"/>
      <c r="S316" s="62"/>
      <c r="T316" s="62"/>
      <c r="W316" s="63" t="n">
        <v>1285</v>
      </c>
    </row>
    <row r="317" s="56" customFormat="true" ht="217.5" hidden="false" customHeight="true" outlineLevel="0" collapsed="false">
      <c r="A317" s="50" t="s">
        <v>470</v>
      </c>
      <c r="B317" s="51" t="s">
        <v>483</v>
      </c>
      <c r="C317" s="52" t="n">
        <v>10</v>
      </c>
      <c r="D317" s="52" t="s">
        <v>229</v>
      </c>
      <c r="E317" s="52" t="s">
        <v>482</v>
      </c>
      <c r="F317" s="52" t="s">
        <v>29</v>
      </c>
      <c r="G317" s="53" t="n">
        <v>1217.5</v>
      </c>
      <c r="H317" s="53" t="n">
        <v>1214.9</v>
      </c>
      <c r="I317" s="53" t="n">
        <v>1439.4</v>
      </c>
      <c r="J317" s="53" t="n">
        <v>1439.4</v>
      </c>
      <c r="K317" s="53" t="n">
        <v>1439.4</v>
      </c>
      <c r="L317" s="53" t="n">
        <v>1285</v>
      </c>
      <c r="M317" s="54"/>
      <c r="N317" s="78"/>
      <c r="O317" s="78"/>
      <c r="P317" s="79"/>
      <c r="Q317" s="79"/>
      <c r="R317" s="79"/>
      <c r="S317" s="79"/>
      <c r="T317" s="55"/>
      <c r="W317" s="56" t="n">
        <v>1285</v>
      </c>
    </row>
    <row r="318" customFormat="false" ht="26.25" hidden="false" customHeight="true" outlineLevel="0" collapsed="false">
      <c r="A318" s="65" t="s">
        <v>484</v>
      </c>
      <c r="B318" s="65"/>
      <c r="C318" s="66"/>
      <c r="D318" s="66"/>
      <c r="E318" s="66"/>
      <c r="F318" s="66"/>
      <c r="G318" s="74" t="n">
        <f aca="false">G319+G346</f>
        <v>38507.2</v>
      </c>
      <c r="H318" s="74" t="n">
        <f aca="false">H319+H346</f>
        <v>37472.9</v>
      </c>
      <c r="I318" s="74" t="n">
        <f aca="false">I319+I346</f>
        <v>46920.5</v>
      </c>
      <c r="J318" s="74" t="n">
        <f aca="false">J319+J346</f>
        <v>40346.3</v>
      </c>
      <c r="K318" s="74" t="n">
        <f aca="false">K319+K346</f>
        <v>19380.2</v>
      </c>
      <c r="L318" s="74" t="n">
        <f aca="false">L319+L346</f>
        <v>19380.2</v>
      </c>
      <c r="M318" s="23"/>
      <c r="N318" s="80" t="n">
        <v>25413.4</v>
      </c>
      <c r="O318" s="80" t="n">
        <v>25393.8</v>
      </c>
      <c r="P318" s="80" t="n">
        <v>37830.4</v>
      </c>
      <c r="Q318" s="80" t="n">
        <v>45219.2</v>
      </c>
      <c r="R318" s="80" t="n">
        <v>38658.4</v>
      </c>
      <c r="S318" s="80" t="n">
        <v>18630.2</v>
      </c>
      <c r="T318" s="24"/>
    </row>
    <row r="319" s="56" customFormat="true" ht="117.75" hidden="false" customHeight="true" outlineLevel="0" collapsed="false">
      <c r="A319" s="81" t="s">
        <v>485</v>
      </c>
      <c r="B319" s="82"/>
      <c r="C319" s="83"/>
      <c r="D319" s="84"/>
      <c r="E319" s="83"/>
      <c r="F319" s="83"/>
      <c r="G319" s="85" t="n">
        <f aca="false">G320+G327+G336</f>
        <v>12253.3</v>
      </c>
      <c r="H319" s="85" t="n">
        <f aca="false">H320+H327+H336</f>
        <v>11656.8</v>
      </c>
      <c r="I319" s="85" t="n">
        <f aca="false">I320+I327+I336</f>
        <v>20029</v>
      </c>
      <c r="J319" s="85" t="n">
        <f aca="false">J320+J327+J336</f>
        <v>16568.6</v>
      </c>
      <c r="K319" s="85" t="n">
        <f aca="false">K320+K327+K336</f>
        <v>19380.2</v>
      </c>
      <c r="L319" s="85" t="n">
        <f aca="false">L320+L327+L336</f>
        <v>19380.2</v>
      </c>
      <c r="M319" s="54"/>
      <c r="N319" s="86" t="n">
        <v>11890.2</v>
      </c>
      <c r="O319" s="86" t="n">
        <v>19279</v>
      </c>
      <c r="P319" s="86" t="n">
        <v>15818.6</v>
      </c>
      <c r="Q319" s="86" t="n">
        <v>18630.2</v>
      </c>
      <c r="R319" s="55"/>
      <c r="S319" s="55"/>
      <c r="T319" s="55"/>
    </row>
    <row r="320" customFormat="false" ht="159" hidden="false" customHeight="true" outlineLevel="0" collapsed="false">
      <c r="A320" s="87" t="s">
        <v>486</v>
      </c>
      <c r="B320" s="88"/>
      <c r="C320" s="89" t="n">
        <v>10</v>
      </c>
      <c r="D320" s="90" t="s">
        <v>229</v>
      </c>
      <c r="E320" s="89" t="s">
        <v>487</v>
      </c>
      <c r="F320" s="89"/>
      <c r="G320" s="91" t="n">
        <f aca="false">G321+G325</f>
        <v>5484</v>
      </c>
      <c r="H320" s="91" t="n">
        <f aca="false">H321+H325</f>
        <v>5083.5</v>
      </c>
      <c r="I320" s="91" t="n">
        <f aca="false">I321+I325</f>
        <v>6797.2</v>
      </c>
      <c r="J320" s="91" t="n">
        <f aca="false">J321+J325</f>
        <v>9423.6</v>
      </c>
      <c r="K320" s="91" t="n">
        <f aca="false">K321+K325</f>
        <v>6148.4</v>
      </c>
      <c r="L320" s="91" t="n">
        <f aca="false">L321+L325</f>
        <v>6148.4</v>
      </c>
      <c r="M320" s="23"/>
      <c r="N320" s="92" t="n">
        <f aca="false">N319-I319</f>
        <v>-8138.8</v>
      </c>
      <c r="O320" s="92" t="n">
        <f aca="false">O319-J319</f>
        <v>2710.4</v>
      </c>
      <c r="P320" s="92" t="n">
        <f aca="false">P319-K319</f>
        <v>-3561.6</v>
      </c>
      <c r="Q320" s="92" t="n">
        <f aca="false">Q319-L319</f>
        <v>-750</v>
      </c>
      <c r="R320" s="24"/>
      <c r="S320" s="24"/>
      <c r="T320" s="24"/>
    </row>
    <row r="321" customFormat="false" ht="63" hidden="false" customHeight="true" outlineLevel="0" collapsed="false">
      <c r="A321" s="93" t="s">
        <v>488</v>
      </c>
      <c r="B321" s="94"/>
      <c r="C321" s="95" t="n">
        <v>10</v>
      </c>
      <c r="D321" s="96" t="s">
        <v>229</v>
      </c>
      <c r="E321" s="95" t="s">
        <v>489</v>
      </c>
      <c r="F321" s="95"/>
      <c r="G321" s="97" t="n">
        <f aca="false">G322+G323+G324</f>
        <v>3943.3</v>
      </c>
      <c r="H321" s="97" t="n">
        <f aca="false">H322+H323+H324</f>
        <v>3807.9</v>
      </c>
      <c r="I321" s="97" t="n">
        <f aca="false">I322+I323+I324</f>
        <v>4196.5</v>
      </c>
      <c r="J321" s="97" t="n">
        <f aca="false">J322+J323+J324</f>
        <v>4196.5</v>
      </c>
      <c r="K321" s="97" t="n">
        <f aca="false">K322+K323+K324</f>
        <v>4196.5</v>
      </c>
      <c r="L321" s="97" t="n">
        <f aca="false">L322+L323+L324</f>
        <v>4196.5</v>
      </c>
      <c r="M321" s="23"/>
      <c r="N321" s="24"/>
      <c r="O321" s="24"/>
      <c r="P321" s="24"/>
      <c r="Q321" s="24"/>
      <c r="R321" s="24"/>
      <c r="S321" s="24"/>
      <c r="T321" s="24"/>
    </row>
    <row r="322" customFormat="false" ht="168.75" hidden="false" customHeight="false" outlineLevel="0" collapsed="false">
      <c r="A322" s="98" t="s">
        <v>490</v>
      </c>
      <c r="B322" s="99" t="s">
        <v>491</v>
      </c>
      <c r="C322" s="100" t="n">
        <v>10</v>
      </c>
      <c r="D322" s="101" t="s">
        <v>229</v>
      </c>
      <c r="E322" s="100" t="s">
        <v>489</v>
      </c>
      <c r="F322" s="100" t="n">
        <v>200</v>
      </c>
      <c r="G322" s="102" t="n">
        <v>826.8</v>
      </c>
      <c r="H322" s="102" t="n">
        <v>806.3</v>
      </c>
      <c r="I322" s="102" t="n">
        <v>0</v>
      </c>
      <c r="J322" s="102" t="n">
        <v>900</v>
      </c>
      <c r="K322" s="102" t="n">
        <v>900</v>
      </c>
      <c r="L322" s="102" t="n">
        <v>900</v>
      </c>
      <c r="M322" s="23"/>
      <c r="N322" s="24"/>
      <c r="O322" s="24"/>
      <c r="P322" s="24"/>
      <c r="Q322" s="24"/>
      <c r="R322" s="24"/>
      <c r="S322" s="24"/>
      <c r="T322" s="24"/>
    </row>
    <row r="323" customFormat="false" ht="137.25" hidden="false" customHeight="true" outlineLevel="0" collapsed="false">
      <c r="A323" s="98" t="s">
        <v>492</v>
      </c>
      <c r="B323" s="99" t="s">
        <v>493</v>
      </c>
      <c r="C323" s="100" t="n">
        <v>10</v>
      </c>
      <c r="D323" s="101" t="s">
        <v>229</v>
      </c>
      <c r="E323" s="100" t="s">
        <v>489</v>
      </c>
      <c r="F323" s="100" t="n">
        <v>200</v>
      </c>
      <c r="G323" s="102" t="n">
        <v>1920</v>
      </c>
      <c r="H323" s="102" t="n">
        <v>1805.1</v>
      </c>
      <c r="I323" s="102" t="n">
        <v>3000</v>
      </c>
      <c r="J323" s="102" t="n">
        <v>2100</v>
      </c>
      <c r="K323" s="102" t="n">
        <v>2100</v>
      </c>
      <c r="L323" s="102" t="n">
        <v>2100</v>
      </c>
      <c r="M323" s="23"/>
      <c r="N323" s="24"/>
      <c r="O323" s="24"/>
      <c r="P323" s="24"/>
      <c r="Q323" s="24"/>
      <c r="R323" s="24"/>
      <c r="S323" s="24"/>
      <c r="T323" s="24"/>
    </row>
    <row r="324" customFormat="false" ht="140.25" hidden="false" customHeight="true" outlineLevel="0" collapsed="false">
      <c r="A324" s="98" t="s">
        <v>494</v>
      </c>
      <c r="B324" s="99" t="s">
        <v>495</v>
      </c>
      <c r="C324" s="100" t="n">
        <v>10</v>
      </c>
      <c r="D324" s="101" t="s">
        <v>229</v>
      </c>
      <c r="E324" s="100" t="s">
        <v>489</v>
      </c>
      <c r="F324" s="100" t="n">
        <v>600</v>
      </c>
      <c r="G324" s="102" t="n">
        <v>1196.5</v>
      </c>
      <c r="H324" s="102" t="n">
        <v>1196.5</v>
      </c>
      <c r="I324" s="102" t="n">
        <v>1196.5</v>
      </c>
      <c r="J324" s="102" t="n">
        <v>1196.5</v>
      </c>
      <c r="K324" s="102" t="n">
        <v>1196.5</v>
      </c>
      <c r="L324" s="102" t="n">
        <v>1196.5</v>
      </c>
      <c r="M324" s="23"/>
      <c r="N324" s="24"/>
      <c r="O324" s="24"/>
      <c r="P324" s="24"/>
      <c r="Q324" s="24"/>
      <c r="R324" s="24"/>
      <c r="S324" s="24"/>
      <c r="T324" s="24"/>
    </row>
    <row r="325" customFormat="false" ht="61.5" hidden="false" customHeight="true" outlineLevel="0" collapsed="false">
      <c r="A325" s="87" t="s">
        <v>488</v>
      </c>
      <c r="B325" s="88"/>
      <c r="C325" s="89"/>
      <c r="D325" s="90"/>
      <c r="E325" s="89"/>
      <c r="F325" s="89"/>
      <c r="G325" s="91" t="n">
        <f aca="false">G326</f>
        <v>1540.7</v>
      </c>
      <c r="H325" s="91" t="n">
        <f aca="false">H326</f>
        <v>1275.6</v>
      </c>
      <c r="I325" s="91" t="n">
        <f aca="false">I326</f>
        <v>2600.7</v>
      </c>
      <c r="J325" s="91" t="n">
        <f aca="false">J326</f>
        <v>5227.1</v>
      </c>
      <c r="K325" s="91" t="n">
        <f aca="false">K326</f>
        <v>1951.9</v>
      </c>
      <c r="L325" s="91" t="n">
        <f aca="false">L326</f>
        <v>1951.9</v>
      </c>
      <c r="M325" s="23"/>
      <c r="N325" s="24"/>
      <c r="O325" s="24"/>
      <c r="P325" s="24"/>
      <c r="Q325" s="24"/>
      <c r="R325" s="24"/>
      <c r="S325" s="24"/>
      <c r="T325" s="24"/>
    </row>
    <row r="326" customFormat="false" ht="140.25" hidden="false" customHeight="true" outlineLevel="0" collapsed="false">
      <c r="A326" s="98" t="s">
        <v>496</v>
      </c>
      <c r="B326" s="99" t="s">
        <v>497</v>
      </c>
      <c r="C326" s="101" t="s">
        <v>344</v>
      </c>
      <c r="D326" s="101" t="s">
        <v>121</v>
      </c>
      <c r="E326" s="100" t="s">
        <v>489</v>
      </c>
      <c r="F326" s="100" t="n">
        <v>200</v>
      </c>
      <c r="G326" s="102" t="n">
        <v>1540.7</v>
      </c>
      <c r="H326" s="102" t="n">
        <v>1275.6</v>
      </c>
      <c r="I326" s="102" t="n">
        <v>2600.7</v>
      </c>
      <c r="J326" s="102" t="n">
        <v>5227.1</v>
      </c>
      <c r="K326" s="102" t="n">
        <v>1951.9</v>
      </c>
      <c r="L326" s="102" t="n">
        <v>1951.9</v>
      </c>
      <c r="M326" s="23"/>
      <c r="N326" s="24"/>
      <c r="O326" s="24"/>
      <c r="P326" s="24"/>
      <c r="Q326" s="24"/>
      <c r="R326" s="24"/>
      <c r="S326" s="24"/>
      <c r="T326" s="24"/>
    </row>
    <row r="327" customFormat="false" ht="61.5" hidden="false" customHeight="true" outlineLevel="0" collapsed="false">
      <c r="A327" s="87" t="s">
        <v>498</v>
      </c>
      <c r="B327" s="88"/>
      <c r="C327" s="90"/>
      <c r="D327" s="90"/>
      <c r="E327" s="89"/>
      <c r="F327" s="89"/>
      <c r="G327" s="91" t="n">
        <f aca="false">G328+G332</f>
        <v>1824.3</v>
      </c>
      <c r="H327" s="91" t="n">
        <f aca="false">H328+H332</f>
        <v>1768.3</v>
      </c>
      <c r="I327" s="91" t="n">
        <f aca="false">I328+I332</f>
        <v>1240</v>
      </c>
      <c r="J327" s="91" t="n">
        <f aca="false">J328+J332</f>
        <v>2000</v>
      </c>
      <c r="K327" s="91" t="n">
        <f aca="false">K328+K332</f>
        <v>1100</v>
      </c>
      <c r="L327" s="91" t="n">
        <f aca="false">L328+L332</f>
        <v>1100</v>
      </c>
      <c r="M327" s="23"/>
      <c r="N327" s="24"/>
      <c r="O327" s="24"/>
      <c r="P327" s="24"/>
      <c r="Q327" s="24"/>
      <c r="R327" s="24"/>
      <c r="S327" s="24"/>
      <c r="T327" s="24"/>
    </row>
    <row r="328" customFormat="false" ht="66" hidden="false" customHeight="true" outlineLevel="0" collapsed="false">
      <c r="A328" s="87" t="s">
        <v>488</v>
      </c>
      <c r="B328" s="88"/>
      <c r="C328" s="90" t="s">
        <v>24</v>
      </c>
      <c r="D328" s="90" t="s">
        <v>229</v>
      </c>
      <c r="E328" s="89" t="s">
        <v>499</v>
      </c>
      <c r="F328" s="89"/>
      <c r="G328" s="91" t="n">
        <f aca="false">G329+G330+G331</f>
        <v>880</v>
      </c>
      <c r="H328" s="91" t="n">
        <f aca="false">H329+H330+H331</f>
        <v>880</v>
      </c>
      <c r="I328" s="91" t="n">
        <f aca="false">I329+I330+I331</f>
        <v>880</v>
      </c>
      <c r="J328" s="91" t="n">
        <f aca="false">J329+J330+J331</f>
        <v>1640</v>
      </c>
      <c r="K328" s="91" t="n">
        <f aca="false">K329+K330+K331</f>
        <v>740</v>
      </c>
      <c r="L328" s="91" t="n">
        <f aca="false">L329+L330+L331</f>
        <v>740</v>
      </c>
      <c r="M328" s="23"/>
      <c r="N328" s="24"/>
      <c r="O328" s="24"/>
      <c r="P328" s="24"/>
      <c r="Q328" s="24"/>
      <c r="R328" s="24"/>
      <c r="S328" s="24"/>
      <c r="T328" s="24"/>
    </row>
    <row r="329" s="56" customFormat="true" ht="111.75" hidden="false" customHeight="true" outlineLevel="0" collapsed="false">
      <c r="A329" s="50" t="s">
        <v>500</v>
      </c>
      <c r="B329" s="51" t="s">
        <v>501</v>
      </c>
      <c r="C329" s="103" t="s">
        <v>24</v>
      </c>
      <c r="D329" s="103" t="s">
        <v>229</v>
      </c>
      <c r="E329" s="52" t="s">
        <v>499</v>
      </c>
      <c r="F329" s="52" t="n">
        <v>200</v>
      </c>
      <c r="G329" s="53" t="n">
        <v>300</v>
      </c>
      <c r="H329" s="53" t="n">
        <v>300</v>
      </c>
      <c r="I329" s="53" t="n">
        <v>600</v>
      </c>
      <c r="J329" s="53" t="n">
        <v>1500</v>
      </c>
      <c r="K329" s="53" t="n">
        <v>600</v>
      </c>
      <c r="L329" s="53" t="n">
        <v>300</v>
      </c>
      <c r="M329" s="54"/>
      <c r="N329" s="55"/>
      <c r="O329" s="55"/>
      <c r="P329" s="55"/>
      <c r="Q329" s="55"/>
      <c r="R329" s="55"/>
      <c r="S329" s="55"/>
      <c r="T329" s="55"/>
    </row>
    <row r="330" s="56" customFormat="true" ht="162.75" hidden="false" customHeight="true" outlineLevel="0" collapsed="false">
      <c r="A330" s="104" t="s">
        <v>502</v>
      </c>
      <c r="B330" s="51" t="s">
        <v>503</v>
      </c>
      <c r="C330" s="105" t="s">
        <v>24</v>
      </c>
      <c r="D330" s="105" t="s">
        <v>229</v>
      </c>
      <c r="E330" s="106" t="s">
        <v>499</v>
      </c>
      <c r="F330" s="106" t="n">
        <v>600</v>
      </c>
      <c r="G330" s="102" t="n">
        <v>300</v>
      </c>
      <c r="H330" s="102" t="n">
        <v>300</v>
      </c>
      <c r="I330" s="102" t="n">
        <v>0</v>
      </c>
      <c r="J330" s="102" t="n">
        <v>0</v>
      </c>
      <c r="K330" s="102" t="n">
        <v>0</v>
      </c>
      <c r="L330" s="53" t="n">
        <v>300</v>
      </c>
      <c r="M330" s="54"/>
      <c r="N330" s="55"/>
      <c r="O330" s="55"/>
      <c r="P330" s="55"/>
      <c r="Q330" s="55"/>
      <c r="R330" s="55"/>
      <c r="S330" s="55"/>
      <c r="T330" s="55"/>
    </row>
    <row r="331" s="56" customFormat="true" ht="141" hidden="false" customHeight="true" outlineLevel="0" collapsed="false">
      <c r="A331" s="104" t="s">
        <v>504</v>
      </c>
      <c r="B331" s="51" t="s">
        <v>505</v>
      </c>
      <c r="C331" s="105" t="s">
        <v>24</v>
      </c>
      <c r="D331" s="105" t="s">
        <v>229</v>
      </c>
      <c r="E331" s="106" t="s">
        <v>499</v>
      </c>
      <c r="F331" s="106" t="n">
        <v>600</v>
      </c>
      <c r="G331" s="102" t="n">
        <v>280</v>
      </c>
      <c r="H331" s="102" t="n">
        <v>280</v>
      </c>
      <c r="I331" s="102" t="n">
        <v>280</v>
      </c>
      <c r="J331" s="102" t="n">
        <v>140</v>
      </c>
      <c r="K331" s="102" t="n">
        <v>140</v>
      </c>
      <c r="L331" s="102" t="n">
        <v>140</v>
      </c>
      <c r="M331" s="54"/>
      <c r="N331" s="55"/>
      <c r="O331" s="55"/>
      <c r="P331" s="55"/>
      <c r="Q331" s="55"/>
      <c r="R331" s="55"/>
      <c r="S331" s="55"/>
      <c r="T331" s="55"/>
    </row>
    <row r="332" customFormat="false" ht="37.5" hidden="false" customHeight="true" outlineLevel="0" collapsed="false">
      <c r="A332" s="87" t="s">
        <v>312</v>
      </c>
      <c r="B332" s="88"/>
      <c r="C332" s="90" t="s">
        <v>313</v>
      </c>
      <c r="D332" s="90" t="s">
        <v>314</v>
      </c>
      <c r="E332" s="89" t="s">
        <v>506</v>
      </c>
      <c r="F332" s="89"/>
      <c r="G332" s="91" t="n">
        <f aca="false">G333+G334+G335</f>
        <v>944.3</v>
      </c>
      <c r="H332" s="91" t="n">
        <f aca="false">H333+H334+H335</f>
        <v>888.3</v>
      </c>
      <c r="I332" s="91" t="n">
        <f aca="false">I333+I334+I335</f>
        <v>360</v>
      </c>
      <c r="J332" s="91" t="n">
        <f aca="false">J333+J334+J335</f>
        <v>360</v>
      </c>
      <c r="K332" s="91" t="n">
        <f aca="false">K333+K334+K335</f>
        <v>360</v>
      </c>
      <c r="L332" s="91" t="n">
        <f aca="false">L333+L334+L335</f>
        <v>360</v>
      </c>
      <c r="M332" s="23"/>
      <c r="N332" s="24"/>
      <c r="O332" s="24"/>
      <c r="P332" s="24"/>
      <c r="Q332" s="24"/>
      <c r="R332" s="24"/>
      <c r="S332" s="24"/>
      <c r="T332" s="24"/>
    </row>
    <row r="333" s="56" customFormat="true" ht="196.5" hidden="false" customHeight="true" outlineLevel="0" collapsed="false">
      <c r="A333" s="104" t="s">
        <v>507</v>
      </c>
      <c r="B333" s="107" t="s">
        <v>508</v>
      </c>
      <c r="C333" s="105" t="s">
        <v>313</v>
      </c>
      <c r="D333" s="105" t="s">
        <v>314</v>
      </c>
      <c r="E333" s="106" t="s">
        <v>506</v>
      </c>
      <c r="F333" s="106" t="n">
        <v>200</v>
      </c>
      <c r="G333" s="102" t="n">
        <v>100</v>
      </c>
      <c r="H333" s="102" t="n">
        <v>100</v>
      </c>
      <c r="I333" s="102" t="n">
        <v>210</v>
      </c>
      <c r="J333" s="102" t="n">
        <v>335</v>
      </c>
      <c r="K333" s="102" t="n">
        <v>339.5</v>
      </c>
      <c r="L333" s="102" t="n">
        <v>100</v>
      </c>
      <c r="M333" s="54"/>
      <c r="N333" s="55"/>
      <c r="O333" s="55"/>
      <c r="P333" s="55"/>
      <c r="Q333" s="55"/>
      <c r="R333" s="55"/>
      <c r="S333" s="55"/>
      <c r="T333" s="55"/>
    </row>
    <row r="334" s="56" customFormat="true" ht="118.5" hidden="false" customHeight="true" outlineLevel="0" collapsed="false">
      <c r="A334" s="104" t="s">
        <v>509</v>
      </c>
      <c r="B334" s="107" t="s">
        <v>510</v>
      </c>
      <c r="C334" s="105" t="s">
        <v>313</v>
      </c>
      <c r="D334" s="105" t="s">
        <v>314</v>
      </c>
      <c r="E334" s="106" t="s">
        <v>506</v>
      </c>
      <c r="F334" s="106" t="n">
        <v>200</v>
      </c>
      <c r="G334" s="102" t="n">
        <v>781.3</v>
      </c>
      <c r="H334" s="102" t="n">
        <v>725.3</v>
      </c>
      <c r="I334" s="102" t="n">
        <v>150</v>
      </c>
      <c r="J334" s="102" t="n">
        <v>25</v>
      </c>
      <c r="K334" s="102" t="n">
        <v>20.5</v>
      </c>
      <c r="L334" s="108" t="n">
        <v>197</v>
      </c>
      <c r="M334" s="54"/>
      <c r="N334" s="55"/>
      <c r="O334" s="55"/>
      <c r="P334" s="55"/>
      <c r="Q334" s="55"/>
      <c r="R334" s="55"/>
      <c r="S334" s="55"/>
      <c r="T334" s="55"/>
    </row>
    <row r="335" s="56" customFormat="true" ht="218.25" hidden="false" customHeight="true" outlineLevel="0" collapsed="false">
      <c r="A335" s="104" t="s">
        <v>511</v>
      </c>
      <c r="B335" s="107" t="s">
        <v>512</v>
      </c>
      <c r="C335" s="105" t="s">
        <v>313</v>
      </c>
      <c r="D335" s="105" t="s">
        <v>314</v>
      </c>
      <c r="E335" s="106" t="s">
        <v>506</v>
      </c>
      <c r="F335" s="106" t="n">
        <v>600</v>
      </c>
      <c r="G335" s="102" t="n">
        <v>63</v>
      </c>
      <c r="H335" s="102" t="n">
        <v>63</v>
      </c>
      <c r="I335" s="102" t="n">
        <v>0</v>
      </c>
      <c r="J335" s="102" t="n">
        <v>0</v>
      </c>
      <c r="K335" s="102" t="n">
        <v>0</v>
      </c>
      <c r="L335" s="102" t="n">
        <v>63</v>
      </c>
      <c r="M335" s="54"/>
      <c r="N335" s="55"/>
      <c r="O335" s="55"/>
      <c r="P335" s="55"/>
      <c r="Q335" s="55"/>
      <c r="R335" s="55"/>
      <c r="S335" s="55"/>
      <c r="T335" s="55"/>
    </row>
    <row r="336" customFormat="false" ht="37.5" hidden="false" customHeight="false" outlineLevel="0" collapsed="false">
      <c r="A336" s="87" t="s">
        <v>513</v>
      </c>
      <c r="B336" s="88"/>
      <c r="C336" s="90"/>
      <c r="D336" s="90"/>
      <c r="E336" s="89"/>
      <c r="F336" s="89"/>
      <c r="G336" s="91" t="n">
        <f aca="false">G337+G340+G344</f>
        <v>4945</v>
      </c>
      <c r="H336" s="91" t="n">
        <f aca="false">H337+H340+H344</f>
        <v>4805</v>
      </c>
      <c r="I336" s="91" t="n">
        <f aca="false">I337+I340+I344</f>
        <v>11991.8</v>
      </c>
      <c r="J336" s="91" t="n">
        <f aca="false">J337+J340+J344</f>
        <v>5145</v>
      </c>
      <c r="K336" s="91" t="n">
        <f aca="false">K337+K340+K344</f>
        <v>12131.8</v>
      </c>
      <c r="L336" s="91" t="n">
        <f aca="false">L337+L340+L344</f>
        <v>12131.8</v>
      </c>
      <c r="M336" s="23"/>
      <c r="N336" s="24"/>
      <c r="O336" s="24"/>
      <c r="P336" s="24"/>
      <c r="Q336" s="24"/>
      <c r="R336" s="24"/>
      <c r="S336" s="24"/>
      <c r="T336" s="24"/>
    </row>
    <row r="337" customFormat="false" ht="56.25" hidden="false" customHeight="false" outlineLevel="0" collapsed="false">
      <c r="A337" s="93" t="s">
        <v>514</v>
      </c>
      <c r="B337" s="94"/>
      <c r="C337" s="96" t="s">
        <v>24</v>
      </c>
      <c r="D337" s="96" t="s">
        <v>229</v>
      </c>
      <c r="E337" s="95" t="s">
        <v>515</v>
      </c>
      <c r="F337" s="95"/>
      <c r="G337" s="97" t="n">
        <f aca="false">G338+G339</f>
        <v>2560.5</v>
      </c>
      <c r="H337" s="97" t="n">
        <f aca="false">H338+H339</f>
        <v>2560.5</v>
      </c>
      <c r="I337" s="97" t="n">
        <f aca="false">I338+I339</f>
        <v>9607.3</v>
      </c>
      <c r="J337" s="97" t="n">
        <f aca="false">J338+J339</f>
        <v>2760.5</v>
      </c>
      <c r="K337" s="97" t="n">
        <f aca="false">K338+K339</f>
        <v>9747.3</v>
      </c>
      <c r="L337" s="97" t="n">
        <f aca="false">L338+L339</f>
        <v>9747.3</v>
      </c>
      <c r="M337" s="23"/>
      <c r="N337" s="24"/>
      <c r="O337" s="24"/>
      <c r="P337" s="24"/>
      <c r="Q337" s="24"/>
      <c r="R337" s="24"/>
      <c r="S337" s="24"/>
      <c r="T337" s="24"/>
    </row>
    <row r="338" s="56" customFormat="true" ht="150" hidden="false" customHeight="false" outlineLevel="0" collapsed="false">
      <c r="A338" s="104" t="s">
        <v>516</v>
      </c>
      <c r="B338" s="107" t="s">
        <v>517</v>
      </c>
      <c r="C338" s="105" t="s">
        <v>24</v>
      </c>
      <c r="D338" s="105" t="s">
        <v>229</v>
      </c>
      <c r="E338" s="106" t="s">
        <v>515</v>
      </c>
      <c r="F338" s="106" t="n">
        <v>600</v>
      </c>
      <c r="G338" s="102" t="n">
        <v>2560.5</v>
      </c>
      <c r="H338" s="102" t="n">
        <v>2560.5</v>
      </c>
      <c r="I338" s="102" t="n">
        <v>9607.3</v>
      </c>
      <c r="J338" s="102" t="n">
        <v>2560.5</v>
      </c>
      <c r="K338" s="102" t="n">
        <v>9607.3</v>
      </c>
      <c r="L338" s="102" t="n">
        <v>9607.3</v>
      </c>
      <c r="M338" s="54"/>
      <c r="N338" s="55"/>
      <c r="O338" s="55"/>
      <c r="P338" s="55"/>
      <c r="Q338" s="55"/>
      <c r="R338" s="55"/>
      <c r="S338" s="55"/>
      <c r="T338" s="55"/>
    </row>
    <row r="339" s="56" customFormat="true" ht="225" hidden="false" customHeight="false" outlineLevel="0" collapsed="false">
      <c r="A339" s="104" t="s">
        <v>518</v>
      </c>
      <c r="B339" s="107" t="s">
        <v>505</v>
      </c>
      <c r="C339" s="105" t="s">
        <v>24</v>
      </c>
      <c r="D339" s="105" t="s">
        <v>229</v>
      </c>
      <c r="E339" s="106" t="s">
        <v>515</v>
      </c>
      <c r="F339" s="106" t="n">
        <v>600</v>
      </c>
      <c r="G339" s="102" t="n">
        <v>0</v>
      </c>
      <c r="H339" s="102" t="n">
        <v>0</v>
      </c>
      <c r="I339" s="102" t="n">
        <v>0</v>
      </c>
      <c r="J339" s="102" t="n">
        <v>200</v>
      </c>
      <c r="K339" s="102" t="n">
        <v>140</v>
      </c>
      <c r="L339" s="102" t="n">
        <v>140</v>
      </c>
      <c r="M339" s="54"/>
      <c r="N339" s="55"/>
      <c r="O339" s="55"/>
      <c r="P339" s="55"/>
      <c r="Q339" s="55"/>
      <c r="R339" s="55"/>
      <c r="S339" s="55"/>
      <c r="T339" s="55"/>
    </row>
    <row r="340" customFormat="false" ht="37.5" hidden="false" customHeight="true" outlineLevel="0" collapsed="false">
      <c r="A340" s="87" t="s">
        <v>488</v>
      </c>
      <c r="B340" s="88"/>
      <c r="C340" s="90" t="s">
        <v>24</v>
      </c>
      <c r="D340" s="90" t="s">
        <v>229</v>
      </c>
      <c r="E340" s="89" t="s">
        <v>519</v>
      </c>
      <c r="F340" s="89"/>
      <c r="G340" s="91" t="n">
        <f aca="false">G341+G342+G343</f>
        <v>750</v>
      </c>
      <c r="H340" s="91" t="n">
        <f aca="false">H341+H342+H343</f>
        <v>610</v>
      </c>
      <c r="I340" s="91" t="n">
        <f aca="false">I341+I342+I343</f>
        <v>750</v>
      </c>
      <c r="J340" s="91" t="n">
        <f aca="false">J341+J342+J343</f>
        <v>750</v>
      </c>
      <c r="K340" s="91" t="n">
        <f aca="false">K341+K342+K343</f>
        <v>750</v>
      </c>
      <c r="L340" s="91" t="n">
        <f aca="false">L341+L342+L343</f>
        <v>750</v>
      </c>
      <c r="M340" s="23"/>
      <c r="N340" s="24"/>
      <c r="O340" s="24"/>
      <c r="P340" s="24"/>
      <c r="Q340" s="24"/>
      <c r="R340" s="24"/>
      <c r="S340" s="24"/>
      <c r="T340" s="24"/>
    </row>
    <row r="341" s="56" customFormat="true" ht="150" hidden="false" customHeight="false" outlineLevel="0" collapsed="false">
      <c r="A341" s="107" t="s">
        <v>520</v>
      </c>
      <c r="B341" s="51" t="s">
        <v>521</v>
      </c>
      <c r="C341" s="105" t="s">
        <v>24</v>
      </c>
      <c r="D341" s="105" t="s">
        <v>229</v>
      </c>
      <c r="E341" s="106" t="s">
        <v>519</v>
      </c>
      <c r="F341" s="106" t="n">
        <v>200</v>
      </c>
      <c r="G341" s="102" t="n">
        <v>15</v>
      </c>
      <c r="H341" s="102" t="n">
        <v>15</v>
      </c>
      <c r="I341" s="102" t="n">
        <v>15</v>
      </c>
      <c r="J341" s="102" t="n">
        <v>15</v>
      </c>
      <c r="K341" s="102" t="n">
        <v>15</v>
      </c>
      <c r="L341" s="102" t="n">
        <v>15</v>
      </c>
      <c r="M341" s="54"/>
      <c r="N341" s="55"/>
      <c r="O341" s="55"/>
      <c r="P341" s="55"/>
      <c r="Q341" s="55"/>
      <c r="R341" s="55"/>
      <c r="S341" s="55"/>
      <c r="T341" s="55"/>
    </row>
    <row r="342" s="56" customFormat="true" ht="150" hidden="false" customHeight="false" outlineLevel="0" collapsed="false">
      <c r="A342" s="104" t="s">
        <v>522</v>
      </c>
      <c r="B342" s="51" t="s">
        <v>523</v>
      </c>
      <c r="C342" s="105" t="s">
        <v>24</v>
      </c>
      <c r="D342" s="105" t="s">
        <v>229</v>
      </c>
      <c r="E342" s="106" t="s">
        <v>519</v>
      </c>
      <c r="F342" s="106" t="n">
        <v>200</v>
      </c>
      <c r="G342" s="102" t="n">
        <v>140</v>
      </c>
      <c r="H342" s="102" t="n">
        <v>0</v>
      </c>
      <c r="I342" s="102" t="n">
        <v>140</v>
      </c>
      <c r="J342" s="102" t="n">
        <v>140</v>
      </c>
      <c r="K342" s="102" t="n">
        <v>140</v>
      </c>
      <c r="L342" s="102" t="n">
        <v>140</v>
      </c>
      <c r="M342" s="54"/>
      <c r="N342" s="55"/>
      <c r="O342" s="55"/>
      <c r="P342" s="55"/>
      <c r="Q342" s="55"/>
      <c r="R342" s="55"/>
      <c r="S342" s="55"/>
      <c r="T342" s="55"/>
    </row>
    <row r="343" s="56" customFormat="true" ht="206.25" hidden="false" customHeight="false" outlineLevel="0" collapsed="false">
      <c r="A343" s="104" t="s">
        <v>524</v>
      </c>
      <c r="B343" s="107" t="s">
        <v>525</v>
      </c>
      <c r="C343" s="105" t="s">
        <v>24</v>
      </c>
      <c r="D343" s="105" t="s">
        <v>229</v>
      </c>
      <c r="E343" s="106" t="s">
        <v>519</v>
      </c>
      <c r="F343" s="106" t="n">
        <v>600</v>
      </c>
      <c r="G343" s="102" t="n">
        <v>595</v>
      </c>
      <c r="H343" s="102" t="n">
        <v>595</v>
      </c>
      <c r="I343" s="102" t="n">
        <v>595</v>
      </c>
      <c r="J343" s="102" t="n">
        <v>595</v>
      </c>
      <c r="K343" s="102" t="n">
        <v>595</v>
      </c>
      <c r="L343" s="53" t="n">
        <v>595</v>
      </c>
      <c r="M343" s="54"/>
      <c r="N343" s="55"/>
      <c r="O343" s="55"/>
      <c r="P343" s="55"/>
      <c r="Q343" s="55"/>
      <c r="R343" s="55"/>
      <c r="S343" s="55"/>
      <c r="T343" s="55"/>
    </row>
    <row r="344" customFormat="false" ht="75.75" hidden="false" customHeight="true" outlineLevel="0" collapsed="false">
      <c r="A344" s="93" t="s">
        <v>526</v>
      </c>
      <c r="B344" s="94"/>
      <c r="C344" s="96" t="s">
        <v>24</v>
      </c>
      <c r="D344" s="96" t="s">
        <v>25</v>
      </c>
      <c r="E344" s="95" t="s">
        <v>527</v>
      </c>
      <c r="F344" s="95"/>
      <c r="G344" s="97" t="n">
        <f aca="false">G345</f>
        <v>1634.5</v>
      </c>
      <c r="H344" s="97" t="n">
        <f aca="false">H345</f>
        <v>1634.5</v>
      </c>
      <c r="I344" s="97" t="n">
        <f aca="false">I345</f>
        <v>1634.5</v>
      </c>
      <c r="J344" s="97" t="n">
        <f aca="false">J345</f>
        <v>1634.5</v>
      </c>
      <c r="K344" s="97" t="n">
        <f aca="false">K345</f>
        <v>1634.5</v>
      </c>
      <c r="L344" s="97" t="n">
        <f aca="false">L345</f>
        <v>1634.5</v>
      </c>
      <c r="M344" s="23"/>
      <c r="N344" s="24"/>
      <c r="O344" s="24"/>
      <c r="P344" s="24"/>
      <c r="Q344" s="24"/>
      <c r="R344" s="24"/>
      <c r="S344" s="24"/>
      <c r="T344" s="24"/>
    </row>
    <row r="345" s="56" customFormat="true" ht="141" hidden="false" customHeight="true" outlineLevel="0" collapsed="false">
      <c r="A345" s="104" t="s">
        <v>528</v>
      </c>
      <c r="B345" s="51" t="s">
        <v>523</v>
      </c>
      <c r="C345" s="105" t="s">
        <v>24</v>
      </c>
      <c r="D345" s="105" t="s">
        <v>25</v>
      </c>
      <c r="E345" s="106" t="s">
        <v>527</v>
      </c>
      <c r="F345" s="106" t="n">
        <v>300</v>
      </c>
      <c r="G345" s="102" t="n">
        <v>1634.5</v>
      </c>
      <c r="H345" s="102" t="n">
        <v>1634.5</v>
      </c>
      <c r="I345" s="102" t="n">
        <v>1634.5</v>
      </c>
      <c r="J345" s="102" t="n">
        <v>1634.5</v>
      </c>
      <c r="K345" s="102" t="n">
        <v>1634.5</v>
      </c>
      <c r="L345" s="102" t="n">
        <v>1634.5</v>
      </c>
      <c r="M345" s="54"/>
      <c r="N345" s="55"/>
      <c r="O345" s="55"/>
      <c r="P345" s="55"/>
      <c r="Q345" s="55"/>
      <c r="R345" s="55"/>
      <c r="S345" s="55"/>
      <c r="T345" s="55"/>
    </row>
    <row r="346" customFormat="false" ht="62.25" hidden="false" customHeight="true" outlineLevel="0" collapsed="false">
      <c r="A346" s="109" t="s">
        <v>529</v>
      </c>
      <c r="B346" s="109"/>
      <c r="C346" s="110"/>
      <c r="D346" s="110"/>
      <c r="E346" s="110"/>
      <c r="F346" s="111"/>
      <c r="G346" s="112" t="n">
        <f aca="false">G347+G352+G356+G361</f>
        <v>26253.9</v>
      </c>
      <c r="H346" s="112" t="n">
        <f aca="false">H347+H352+H356+H361</f>
        <v>25816.1</v>
      </c>
      <c r="I346" s="112" t="n">
        <f aca="false">I347+I352+I356+I361</f>
        <v>26891.5</v>
      </c>
      <c r="J346" s="112" t="n">
        <f aca="false">J347+J352+J356+J361</f>
        <v>23777.7</v>
      </c>
      <c r="K346" s="112" t="n">
        <f aca="false">K347+K352+K356+K361</f>
        <v>0</v>
      </c>
      <c r="L346" s="112" t="n">
        <f aca="false">L347+L352+L356+L361</f>
        <v>0</v>
      </c>
      <c r="M346" s="23"/>
      <c r="N346" s="113" t="n">
        <v>25940.2</v>
      </c>
      <c r="O346" s="113" t="n">
        <v>25940.2</v>
      </c>
      <c r="P346" s="113" t="n">
        <v>22839.8</v>
      </c>
      <c r="Q346" s="113" t="n">
        <v>0</v>
      </c>
      <c r="R346" s="24"/>
      <c r="S346" s="24"/>
      <c r="T346" s="24"/>
    </row>
    <row r="347" customFormat="false" ht="82.5" hidden="false" customHeight="true" outlineLevel="0" collapsed="false">
      <c r="A347" s="93" t="s">
        <v>530</v>
      </c>
      <c r="B347" s="114"/>
      <c r="C347" s="115" t="n">
        <v>10</v>
      </c>
      <c r="D347" s="116" t="s">
        <v>229</v>
      </c>
      <c r="E347" s="116" t="s">
        <v>531</v>
      </c>
      <c r="F347" s="115"/>
      <c r="G347" s="117" t="n">
        <f aca="false">G348+G350</f>
        <v>720</v>
      </c>
      <c r="H347" s="117" t="n">
        <f aca="false">H348+H350</f>
        <v>720</v>
      </c>
      <c r="I347" s="117" t="n">
        <f aca="false">I348+I350</f>
        <v>720</v>
      </c>
      <c r="J347" s="117" t="n">
        <f aca="false">J348+J350</f>
        <v>781.8</v>
      </c>
      <c r="K347" s="117" t="n">
        <f aca="false">K348+K350</f>
        <v>0</v>
      </c>
      <c r="L347" s="117" t="n">
        <f aca="false">L348+L350</f>
        <v>0</v>
      </c>
      <c r="M347" s="23"/>
      <c r="N347" s="92" t="n">
        <f aca="false">N346-I346</f>
        <v>-951.299999999999</v>
      </c>
      <c r="O347" s="92" t="n">
        <f aca="false">O346-J346</f>
        <v>2162.50000000001</v>
      </c>
      <c r="P347" s="92" t="n">
        <f aca="false">P346-K346</f>
        <v>22839.8</v>
      </c>
      <c r="Q347" s="92" t="n">
        <f aca="false">Q346-L346</f>
        <v>0</v>
      </c>
      <c r="R347" s="24"/>
      <c r="S347" s="24"/>
      <c r="T347" s="24"/>
    </row>
    <row r="348" customFormat="false" ht="59.25" hidden="false" customHeight="true" outlineLevel="0" collapsed="false">
      <c r="A348" s="118" t="s">
        <v>488</v>
      </c>
      <c r="B348" s="114"/>
      <c r="C348" s="115" t="n">
        <v>10</v>
      </c>
      <c r="D348" s="116" t="s">
        <v>229</v>
      </c>
      <c r="E348" s="116" t="s">
        <v>532</v>
      </c>
      <c r="F348" s="115"/>
      <c r="G348" s="117" t="n">
        <f aca="false">G349</f>
        <v>40</v>
      </c>
      <c r="H348" s="117" t="n">
        <f aca="false">H349</f>
        <v>40</v>
      </c>
      <c r="I348" s="117" t="n">
        <f aca="false">I349</f>
        <v>40</v>
      </c>
      <c r="J348" s="117" t="n">
        <f aca="false">J349</f>
        <v>40</v>
      </c>
      <c r="K348" s="117" t="n">
        <f aca="false">K349</f>
        <v>0</v>
      </c>
      <c r="L348" s="117" t="n">
        <f aca="false">L349</f>
        <v>0</v>
      </c>
      <c r="M348" s="23"/>
      <c r="N348" s="24"/>
      <c r="O348" s="24"/>
      <c r="P348" s="24"/>
      <c r="Q348" s="24"/>
      <c r="R348" s="24"/>
      <c r="S348" s="24"/>
      <c r="T348" s="24"/>
    </row>
    <row r="349" customFormat="false" ht="150" hidden="false" customHeight="false" outlineLevel="0" collapsed="false">
      <c r="A349" s="119" t="s">
        <v>533</v>
      </c>
      <c r="B349" s="120" t="s">
        <v>534</v>
      </c>
      <c r="C349" s="121" t="n">
        <v>10</v>
      </c>
      <c r="D349" s="122" t="s">
        <v>229</v>
      </c>
      <c r="E349" s="122" t="s">
        <v>532</v>
      </c>
      <c r="F349" s="123" t="n">
        <v>200</v>
      </c>
      <c r="G349" s="124" t="n">
        <v>40</v>
      </c>
      <c r="H349" s="124" t="n">
        <v>40</v>
      </c>
      <c r="I349" s="124" t="n">
        <v>40</v>
      </c>
      <c r="J349" s="124" t="n">
        <v>40</v>
      </c>
      <c r="K349" s="124" t="n">
        <v>0</v>
      </c>
      <c r="L349" s="124" t="n">
        <v>0</v>
      </c>
      <c r="M349" s="23"/>
      <c r="N349" s="24"/>
      <c r="O349" s="24"/>
      <c r="P349" s="24"/>
      <c r="Q349" s="24"/>
      <c r="R349" s="24"/>
      <c r="S349" s="24"/>
      <c r="T349" s="24"/>
    </row>
    <row r="350" customFormat="false" ht="35.25" hidden="false" customHeight="true" outlineLevel="0" collapsed="false">
      <c r="A350" s="118" t="s">
        <v>535</v>
      </c>
      <c r="B350" s="114"/>
      <c r="C350" s="115" t="n">
        <v>10</v>
      </c>
      <c r="D350" s="116" t="s">
        <v>229</v>
      </c>
      <c r="E350" s="116" t="s">
        <v>536</v>
      </c>
      <c r="F350" s="115"/>
      <c r="G350" s="117" t="n">
        <f aca="false">G351</f>
        <v>680</v>
      </c>
      <c r="H350" s="117" t="n">
        <f aca="false">H351</f>
        <v>680</v>
      </c>
      <c r="I350" s="117" t="n">
        <f aca="false">I351</f>
        <v>680</v>
      </c>
      <c r="J350" s="117" t="n">
        <f aca="false">J351</f>
        <v>741.8</v>
      </c>
      <c r="K350" s="117" t="n">
        <f aca="false">K351</f>
        <v>0</v>
      </c>
      <c r="L350" s="117" t="n">
        <f aca="false">L351</f>
        <v>0</v>
      </c>
      <c r="M350" s="23"/>
      <c r="N350" s="24"/>
      <c r="O350" s="24"/>
      <c r="P350" s="24"/>
      <c r="Q350" s="24"/>
      <c r="R350" s="24"/>
      <c r="S350" s="24"/>
      <c r="T350" s="24"/>
    </row>
    <row r="351" customFormat="false" ht="176.25" hidden="false" customHeight="true" outlineLevel="0" collapsed="false">
      <c r="A351" s="119" t="s">
        <v>537</v>
      </c>
      <c r="B351" s="120" t="s">
        <v>538</v>
      </c>
      <c r="C351" s="121" t="n">
        <v>10</v>
      </c>
      <c r="D351" s="122" t="s">
        <v>229</v>
      </c>
      <c r="E351" s="122" t="s">
        <v>536</v>
      </c>
      <c r="F351" s="123" t="n">
        <v>600</v>
      </c>
      <c r="G351" s="124" t="n">
        <v>680</v>
      </c>
      <c r="H351" s="124" t="n">
        <v>680</v>
      </c>
      <c r="I351" s="124" t="n">
        <v>680</v>
      </c>
      <c r="J351" s="124" t="n">
        <v>741.8</v>
      </c>
      <c r="K351" s="124" t="n">
        <v>0</v>
      </c>
      <c r="L351" s="124" t="n">
        <v>0</v>
      </c>
      <c r="M351" s="23"/>
      <c r="N351" s="24"/>
      <c r="O351" s="24"/>
      <c r="P351" s="24"/>
      <c r="Q351" s="24"/>
      <c r="R351" s="24"/>
      <c r="S351" s="24"/>
      <c r="T351" s="24"/>
    </row>
    <row r="352" customFormat="false" ht="105" hidden="false" customHeight="true" outlineLevel="0" collapsed="false">
      <c r="A352" s="93" t="s">
        <v>539</v>
      </c>
      <c r="B352" s="114"/>
      <c r="C352" s="116" t="s">
        <v>344</v>
      </c>
      <c r="D352" s="116" t="s">
        <v>121</v>
      </c>
      <c r="E352" s="116" t="s">
        <v>540</v>
      </c>
      <c r="F352" s="115"/>
      <c r="G352" s="117" t="n">
        <f aca="false">G353</f>
        <v>450</v>
      </c>
      <c r="H352" s="117" t="n">
        <f aca="false">H353</f>
        <v>138.4</v>
      </c>
      <c r="I352" s="117" t="n">
        <f aca="false">I353</f>
        <v>450</v>
      </c>
      <c r="J352" s="117" t="n">
        <f aca="false">J353</f>
        <v>450</v>
      </c>
      <c r="K352" s="117" t="n">
        <f aca="false">K353</f>
        <v>0</v>
      </c>
      <c r="L352" s="117" t="n">
        <f aca="false">L353</f>
        <v>0</v>
      </c>
      <c r="M352" s="23"/>
      <c r="N352" s="24"/>
      <c r="O352" s="24"/>
      <c r="P352" s="24"/>
      <c r="Q352" s="24"/>
      <c r="R352" s="24"/>
      <c r="S352" s="24"/>
      <c r="T352" s="24"/>
    </row>
    <row r="353" customFormat="false" ht="56.25" hidden="false" customHeight="false" outlineLevel="0" collapsed="false">
      <c r="A353" s="93" t="s">
        <v>535</v>
      </c>
      <c r="B353" s="114"/>
      <c r="C353" s="116" t="s">
        <v>344</v>
      </c>
      <c r="D353" s="116" t="s">
        <v>121</v>
      </c>
      <c r="E353" s="116" t="s">
        <v>541</v>
      </c>
      <c r="F353" s="115"/>
      <c r="G353" s="117" t="n">
        <f aca="false">G354+G355</f>
        <v>450</v>
      </c>
      <c r="H353" s="117" t="n">
        <f aca="false">H354+H355</f>
        <v>138.4</v>
      </c>
      <c r="I353" s="117" t="n">
        <f aca="false">I354+I355</f>
        <v>450</v>
      </c>
      <c r="J353" s="117" t="n">
        <f aca="false">J354+J355</f>
        <v>450</v>
      </c>
      <c r="K353" s="117" t="n">
        <f aca="false">K354+K355</f>
        <v>0</v>
      </c>
      <c r="L353" s="117" t="n">
        <f aca="false">L354+L355</f>
        <v>0</v>
      </c>
      <c r="M353" s="23"/>
      <c r="N353" s="24"/>
      <c r="O353" s="24"/>
      <c r="P353" s="24"/>
      <c r="Q353" s="24"/>
      <c r="R353" s="24"/>
      <c r="S353" s="24"/>
      <c r="T353" s="24"/>
    </row>
    <row r="354" customFormat="false" ht="153.75" hidden="false" customHeight="true" outlineLevel="0" collapsed="false">
      <c r="A354" s="119" t="s">
        <v>542</v>
      </c>
      <c r="B354" s="120" t="s">
        <v>543</v>
      </c>
      <c r="C354" s="122" t="s">
        <v>344</v>
      </c>
      <c r="D354" s="122" t="s">
        <v>121</v>
      </c>
      <c r="E354" s="122" t="s">
        <v>541</v>
      </c>
      <c r="F354" s="121" t="n">
        <v>200</v>
      </c>
      <c r="G354" s="124" t="n">
        <v>150</v>
      </c>
      <c r="H354" s="124" t="n">
        <v>138.4</v>
      </c>
      <c r="I354" s="124" t="n">
        <v>150</v>
      </c>
      <c r="J354" s="124" t="n">
        <v>150</v>
      </c>
      <c r="K354" s="124" t="n">
        <v>0</v>
      </c>
      <c r="L354" s="124" t="n">
        <v>0</v>
      </c>
      <c r="M354" s="23"/>
      <c r="N354" s="24"/>
      <c r="O354" s="24"/>
      <c r="P354" s="24"/>
      <c r="Q354" s="24"/>
      <c r="R354" s="24"/>
      <c r="S354" s="24"/>
      <c r="T354" s="24"/>
    </row>
    <row r="355" customFormat="false" ht="174" hidden="false" customHeight="true" outlineLevel="0" collapsed="false">
      <c r="A355" s="119" t="s">
        <v>544</v>
      </c>
      <c r="B355" s="120" t="s">
        <v>545</v>
      </c>
      <c r="C355" s="122" t="s">
        <v>344</v>
      </c>
      <c r="D355" s="122" t="s">
        <v>121</v>
      </c>
      <c r="E355" s="122" t="s">
        <v>541</v>
      </c>
      <c r="F355" s="121" t="n">
        <v>800</v>
      </c>
      <c r="G355" s="124" t="n">
        <v>300</v>
      </c>
      <c r="H355" s="124" t="n">
        <v>0</v>
      </c>
      <c r="I355" s="124" t="n">
        <v>300</v>
      </c>
      <c r="J355" s="124" t="n">
        <v>300</v>
      </c>
      <c r="K355" s="124" t="n">
        <v>0</v>
      </c>
      <c r="L355" s="124" t="n">
        <v>0</v>
      </c>
      <c r="M355" s="23"/>
      <c r="N355" s="24"/>
      <c r="O355" s="24"/>
      <c r="P355" s="24"/>
      <c r="Q355" s="24"/>
      <c r="R355" s="24"/>
      <c r="S355" s="24"/>
      <c r="T355" s="24"/>
    </row>
    <row r="356" customFormat="false" ht="117.75" hidden="false" customHeight="true" outlineLevel="0" collapsed="false">
      <c r="A356" s="93" t="s">
        <v>546</v>
      </c>
      <c r="B356" s="94"/>
      <c r="C356" s="116" t="s">
        <v>24</v>
      </c>
      <c r="D356" s="116" t="s">
        <v>229</v>
      </c>
      <c r="E356" s="116" t="s">
        <v>547</v>
      </c>
      <c r="F356" s="115"/>
      <c r="G356" s="117" t="n">
        <f aca="false">G357</f>
        <v>60</v>
      </c>
      <c r="H356" s="117" t="n">
        <f aca="false">H357</f>
        <v>58.5</v>
      </c>
      <c r="I356" s="117" t="n">
        <f aca="false">I357</f>
        <v>60</v>
      </c>
      <c r="J356" s="117" t="n">
        <f aca="false">J357</f>
        <v>60</v>
      </c>
      <c r="K356" s="117" t="n">
        <f aca="false">K357</f>
        <v>0</v>
      </c>
      <c r="L356" s="117" t="n">
        <f aca="false">L357</f>
        <v>0</v>
      </c>
      <c r="M356" s="23"/>
      <c r="N356" s="24"/>
      <c r="O356" s="24"/>
      <c r="P356" s="24"/>
      <c r="Q356" s="24"/>
      <c r="R356" s="24"/>
      <c r="S356" s="24"/>
      <c r="T356" s="24"/>
    </row>
    <row r="357" customFormat="false" ht="64.5" hidden="false" customHeight="true" outlineLevel="0" collapsed="false">
      <c r="A357" s="93" t="s">
        <v>535</v>
      </c>
      <c r="B357" s="94"/>
      <c r="C357" s="116" t="s">
        <v>24</v>
      </c>
      <c r="D357" s="116" t="s">
        <v>229</v>
      </c>
      <c r="E357" s="116" t="s">
        <v>548</v>
      </c>
      <c r="F357" s="115"/>
      <c r="G357" s="117" t="n">
        <f aca="false">G358+G359+G360</f>
        <v>60</v>
      </c>
      <c r="H357" s="117" t="n">
        <f aca="false">H358+H359+H360</f>
        <v>58.5</v>
      </c>
      <c r="I357" s="117" t="n">
        <f aca="false">I358+I359+I360</f>
        <v>60</v>
      </c>
      <c r="J357" s="117" t="n">
        <f aca="false">J358+J359+J360</f>
        <v>60</v>
      </c>
      <c r="K357" s="117" t="n">
        <f aca="false">K358+K359+K360</f>
        <v>0</v>
      </c>
      <c r="L357" s="117" t="n">
        <f aca="false">L358+L359+L360</f>
        <v>0</v>
      </c>
      <c r="M357" s="23"/>
      <c r="N357" s="24"/>
      <c r="O357" s="24"/>
      <c r="P357" s="24"/>
      <c r="Q357" s="24"/>
      <c r="R357" s="24"/>
      <c r="S357" s="24"/>
      <c r="T357" s="24"/>
    </row>
    <row r="358" customFormat="false" ht="141" hidden="false" customHeight="true" outlineLevel="0" collapsed="false">
      <c r="A358" s="119" t="s">
        <v>549</v>
      </c>
      <c r="B358" s="120" t="s">
        <v>550</v>
      </c>
      <c r="C358" s="122" t="s">
        <v>24</v>
      </c>
      <c r="D358" s="122" t="s">
        <v>229</v>
      </c>
      <c r="E358" s="122" t="s">
        <v>548</v>
      </c>
      <c r="F358" s="121" t="n">
        <v>200</v>
      </c>
      <c r="G358" s="124" t="n">
        <v>20</v>
      </c>
      <c r="H358" s="124" t="n">
        <v>20</v>
      </c>
      <c r="I358" s="124" t="n">
        <v>20</v>
      </c>
      <c r="J358" s="124" t="n">
        <v>20</v>
      </c>
      <c r="K358" s="124" t="n">
        <v>0</v>
      </c>
      <c r="L358" s="124" t="n">
        <v>0</v>
      </c>
      <c r="M358" s="23"/>
      <c r="N358" s="24"/>
      <c r="O358" s="24"/>
      <c r="P358" s="24"/>
      <c r="Q358" s="24"/>
      <c r="R358" s="24"/>
      <c r="S358" s="24"/>
      <c r="T358" s="24"/>
    </row>
    <row r="359" customFormat="false" ht="136.5" hidden="false" customHeight="true" outlineLevel="0" collapsed="false">
      <c r="A359" s="119" t="s">
        <v>551</v>
      </c>
      <c r="B359" s="120" t="s">
        <v>552</v>
      </c>
      <c r="C359" s="122" t="s">
        <v>24</v>
      </c>
      <c r="D359" s="122" t="s">
        <v>229</v>
      </c>
      <c r="E359" s="122" t="s">
        <v>548</v>
      </c>
      <c r="F359" s="121" t="n">
        <v>200</v>
      </c>
      <c r="G359" s="124" t="n">
        <v>20</v>
      </c>
      <c r="H359" s="124" t="n">
        <v>20</v>
      </c>
      <c r="I359" s="124" t="n">
        <v>20</v>
      </c>
      <c r="J359" s="124" t="n">
        <v>20</v>
      </c>
      <c r="K359" s="124" t="n">
        <v>0</v>
      </c>
      <c r="L359" s="124" t="n">
        <v>0</v>
      </c>
      <c r="M359" s="23"/>
      <c r="N359" s="24"/>
      <c r="O359" s="24"/>
      <c r="P359" s="24"/>
      <c r="Q359" s="24"/>
      <c r="R359" s="24"/>
      <c r="S359" s="24"/>
      <c r="T359" s="24"/>
    </row>
    <row r="360" customFormat="false" ht="138" hidden="false" customHeight="true" outlineLevel="0" collapsed="false">
      <c r="A360" s="119" t="s">
        <v>553</v>
      </c>
      <c r="B360" s="120" t="s">
        <v>554</v>
      </c>
      <c r="C360" s="122" t="s">
        <v>24</v>
      </c>
      <c r="D360" s="122" t="s">
        <v>229</v>
      </c>
      <c r="E360" s="122" t="s">
        <v>548</v>
      </c>
      <c r="F360" s="121" t="n">
        <v>200</v>
      </c>
      <c r="G360" s="124" t="n">
        <v>20</v>
      </c>
      <c r="H360" s="124" t="n">
        <v>18.5</v>
      </c>
      <c r="I360" s="124" t="n">
        <v>20</v>
      </c>
      <c r="J360" s="124" t="n">
        <v>20</v>
      </c>
      <c r="K360" s="124" t="n">
        <v>0</v>
      </c>
      <c r="L360" s="124" t="n">
        <v>0</v>
      </c>
      <c r="M360" s="23"/>
      <c r="N360" s="24"/>
      <c r="O360" s="24"/>
      <c r="P360" s="24"/>
      <c r="Q360" s="24"/>
      <c r="R360" s="24"/>
      <c r="S360" s="24"/>
      <c r="T360" s="24"/>
    </row>
    <row r="361" customFormat="false" ht="86.25" hidden="false" customHeight="true" outlineLevel="0" collapsed="false">
      <c r="A361" s="93" t="s">
        <v>555</v>
      </c>
      <c r="B361" s="94"/>
      <c r="C361" s="116" t="s">
        <v>24</v>
      </c>
      <c r="D361" s="116" t="s">
        <v>229</v>
      </c>
      <c r="E361" s="116" t="s">
        <v>556</v>
      </c>
      <c r="F361" s="115"/>
      <c r="G361" s="117" t="n">
        <f aca="false">G362+G367+G378</f>
        <v>25023.9</v>
      </c>
      <c r="H361" s="117" t="n">
        <f aca="false">H362+H367+H378</f>
        <v>24899.2</v>
      </c>
      <c r="I361" s="117" t="n">
        <f aca="false">I362+I367+I378</f>
        <v>25661.5</v>
      </c>
      <c r="J361" s="117" t="n">
        <f aca="false">J362+J367+J378</f>
        <v>22485.9</v>
      </c>
      <c r="K361" s="117" t="n">
        <f aca="false">K362+K367+K378</f>
        <v>0</v>
      </c>
      <c r="L361" s="117" t="n">
        <f aca="false">L362+L367+L378</f>
        <v>0</v>
      </c>
      <c r="M361" s="23"/>
      <c r="N361" s="24"/>
      <c r="O361" s="24"/>
      <c r="P361" s="24"/>
      <c r="Q361" s="24"/>
      <c r="R361" s="24"/>
      <c r="S361" s="24"/>
      <c r="T361" s="24"/>
    </row>
    <row r="362" customFormat="false" ht="63" hidden="false" customHeight="true" outlineLevel="0" collapsed="false">
      <c r="A362" s="93" t="s">
        <v>488</v>
      </c>
      <c r="B362" s="94"/>
      <c r="C362" s="116" t="s">
        <v>24</v>
      </c>
      <c r="D362" s="116" t="s">
        <v>229</v>
      </c>
      <c r="E362" s="116" t="s">
        <v>557</v>
      </c>
      <c r="F362" s="115"/>
      <c r="G362" s="117" t="n">
        <f aca="false">G363+G364+G365+G366</f>
        <v>963.5</v>
      </c>
      <c r="H362" s="117" t="n">
        <f aca="false">H363+H364+H365+H366</f>
        <v>963.3</v>
      </c>
      <c r="I362" s="117" t="n">
        <f aca="false">I363+I364+I365+I366</f>
        <v>649.8</v>
      </c>
      <c r="J362" s="117" t="n">
        <f aca="false">J363+J364+J365+J366</f>
        <v>649.8</v>
      </c>
      <c r="K362" s="117" t="n">
        <f aca="false">K363+K364+K365+K366</f>
        <v>0</v>
      </c>
      <c r="L362" s="117" t="n">
        <f aca="false">L363+L364+L365+L366</f>
        <v>0</v>
      </c>
      <c r="M362" s="23"/>
      <c r="N362" s="24"/>
      <c r="O362" s="24"/>
      <c r="P362" s="24"/>
      <c r="Q362" s="24"/>
      <c r="R362" s="24"/>
      <c r="S362" s="24"/>
      <c r="T362" s="24"/>
    </row>
    <row r="363" customFormat="false" ht="131.25" hidden="false" customHeight="false" outlineLevel="0" collapsed="false">
      <c r="A363" s="125" t="s">
        <v>558</v>
      </c>
      <c r="B363" s="120" t="s">
        <v>559</v>
      </c>
      <c r="C363" s="126" t="s">
        <v>24</v>
      </c>
      <c r="D363" s="126" t="s">
        <v>229</v>
      </c>
      <c r="E363" s="126" t="s">
        <v>557</v>
      </c>
      <c r="F363" s="127" t="n">
        <v>200</v>
      </c>
      <c r="G363" s="124" t="n">
        <v>765.5</v>
      </c>
      <c r="H363" s="124" t="n">
        <v>765.3</v>
      </c>
      <c r="I363" s="124" t="n">
        <v>376.8</v>
      </c>
      <c r="J363" s="124" t="n">
        <v>376.8</v>
      </c>
      <c r="K363" s="124" t="n">
        <v>0</v>
      </c>
      <c r="L363" s="124" t="n">
        <v>0</v>
      </c>
      <c r="M363" s="23"/>
      <c r="N363" s="24"/>
      <c r="O363" s="24"/>
      <c r="P363" s="24"/>
      <c r="Q363" s="24"/>
      <c r="R363" s="24"/>
      <c r="S363" s="24"/>
      <c r="T363" s="24"/>
    </row>
    <row r="364" customFormat="false" ht="168.75" hidden="false" customHeight="false" outlineLevel="0" collapsed="false">
      <c r="A364" s="125" t="s">
        <v>560</v>
      </c>
      <c r="B364" s="120" t="s">
        <v>554</v>
      </c>
      <c r="C364" s="126" t="s">
        <v>24</v>
      </c>
      <c r="D364" s="126" t="s">
        <v>229</v>
      </c>
      <c r="E364" s="126" t="s">
        <v>557</v>
      </c>
      <c r="F364" s="127" t="n">
        <v>200</v>
      </c>
      <c r="G364" s="124" t="n">
        <v>0</v>
      </c>
      <c r="H364" s="124" t="n">
        <v>0</v>
      </c>
      <c r="I364" s="124" t="n">
        <v>75</v>
      </c>
      <c r="J364" s="124" t="n">
        <v>75</v>
      </c>
      <c r="K364" s="124" t="n">
        <v>0</v>
      </c>
      <c r="L364" s="124" t="n">
        <v>0</v>
      </c>
      <c r="M364" s="23"/>
      <c r="N364" s="24"/>
      <c r="O364" s="24"/>
      <c r="P364" s="24"/>
      <c r="Q364" s="24"/>
      <c r="R364" s="24"/>
      <c r="S364" s="24"/>
      <c r="T364" s="24"/>
    </row>
    <row r="365" customFormat="false" ht="142.5" hidden="false" customHeight="true" outlineLevel="0" collapsed="false">
      <c r="A365" s="125" t="s">
        <v>561</v>
      </c>
      <c r="B365" s="120" t="s">
        <v>538</v>
      </c>
      <c r="C365" s="126" t="s">
        <v>24</v>
      </c>
      <c r="D365" s="126" t="s">
        <v>229</v>
      </c>
      <c r="E365" s="126" t="s">
        <v>557</v>
      </c>
      <c r="F365" s="127" t="n">
        <v>200</v>
      </c>
      <c r="G365" s="124" t="n">
        <v>0</v>
      </c>
      <c r="H365" s="124" t="n">
        <v>0</v>
      </c>
      <c r="I365" s="124" t="n">
        <v>0</v>
      </c>
      <c r="J365" s="124" t="n">
        <v>0</v>
      </c>
      <c r="K365" s="124" t="n">
        <v>0</v>
      </c>
      <c r="L365" s="124" t="n">
        <v>0</v>
      </c>
      <c r="M365" s="23"/>
      <c r="N365" s="24"/>
      <c r="O365" s="24"/>
      <c r="P365" s="24"/>
      <c r="Q365" s="24"/>
      <c r="R365" s="24"/>
      <c r="S365" s="24"/>
      <c r="T365" s="24"/>
    </row>
    <row r="366" customFormat="false" ht="139.5" hidden="false" customHeight="true" outlineLevel="0" collapsed="false">
      <c r="A366" s="125" t="s">
        <v>562</v>
      </c>
      <c r="B366" s="120" t="s">
        <v>563</v>
      </c>
      <c r="C366" s="126" t="s">
        <v>24</v>
      </c>
      <c r="D366" s="126" t="s">
        <v>229</v>
      </c>
      <c r="E366" s="126" t="s">
        <v>557</v>
      </c>
      <c r="F366" s="127" t="n">
        <v>600</v>
      </c>
      <c r="G366" s="124" t="n">
        <v>198</v>
      </c>
      <c r="H366" s="124" t="n">
        <v>198</v>
      </c>
      <c r="I366" s="124" t="n">
        <v>198</v>
      </c>
      <c r="J366" s="124" t="n">
        <v>198</v>
      </c>
      <c r="K366" s="124" t="n">
        <v>0</v>
      </c>
      <c r="L366" s="124" t="n">
        <v>0</v>
      </c>
      <c r="M366" s="23"/>
      <c r="N366" s="24"/>
      <c r="O366" s="24"/>
      <c r="P366" s="24"/>
      <c r="Q366" s="24"/>
      <c r="R366" s="24"/>
      <c r="S366" s="24"/>
      <c r="T366" s="24"/>
    </row>
    <row r="367" customFormat="false" ht="56.25" hidden="false" customHeight="true" outlineLevel="0" collapsed="false">
      <c r="A367" s="93" t="s">
        <v>564</v>
      </c>
      <c r="B367" s="94"/>
      <c r="C367" s="116" t="s">
        <v>24</v>
      </c>
      <c r="D367" s="116" t="s">
        <v>229</v>
      </c>
      <c r="E367" s="116" t="s">
        <v>565</v>
      </c>
      <c r="F367" s="115" t="n">
        <v>200</v>
      </c>
      <c r="G367" s="117" t="n">
        <f aca="false">G368+G369+G370+G371+G372+G373+G374+G375+G377</f>
        <v>22750</v>
      </c>
      <c r="H367" s="117" t="n">
        <f aca="false">H368+H369+H370+H371+H372+H373+H374+H375+H377</f>
        <v>22747.4</v>
      </c>
      <c r="I367" s="117" t="n">
        <f aca="false">I368+I369+I370+I371+I372+I373+I374+I375+I376+I377</f>
        <v>23701.3</v>
      </c>
      <c r="J367" s="117" t="n">
        <f aca="false">J368+J369+J370+J371+J372+J373+J374+J375+J376+J377</f>
        <v>20406.6</v>
      </c>
      <c r="K367" s="117" t="n">
        <f aca="false">K368+K369+K370+K371+K372+K373+K374+K375+K377</f>
        <v>0</v>
      </c>
      <c r="L367" s="117" t="n">
        <f aca="false">L368+L369+L370+L371+L372+L373+L374+L375+L377</f>
        <v>0</v>
      </c>
      <c r="M367" s="23"/>
      <c r="N367" s="24"/>
      <c r="O367" s="24"/>
      <c r="P367" s="24"/>
      <c r="Q367" s="24"/>
      <c r="R367" s="24"/>
      <c r="S367" s="24"/>
      <c r="T367" s="24"/>
    </row>
    <row r="368" customFormat="false" ht="150" hidden="false" customHeight="false" outlineLevel="0" collapsed="false">
      <c r="A368" s="119" t="s">
        <v>566</v>
      </c>
      <c r="B368" s="120" t="s">
        <v>563</v>
      </c>
      <c r="C368" s="122" t="s">
        <v>24</v>
      </c>
      <c r="D368" s="122" t="s">
        <v>229</v>
      </c>
      <c r="E368" s="122" t="s">
        <v>565</v>
      </c>
      <c r="F368" s="121" t="n">
        <v>200</v>
      </c>
      <c r="G368" s="124" t="n">
        <v>9562.5</v>
      </c>
      <c r="H368" s="124" t="n">
        <v>9559.9</v>
      </c>
      <c r="I368" s="124" t="n">
        <v>10513.8</v>
      </c>
      <c r="J368" s="124" t="n">
        <v>6020.2</v>
      </c>
      <c r="K368" s="124" t="n">
        <v>0</v>
      </c>
      <c r="L368" s="124" t="n">
        <v>0</v>
      </c>
      <c r="M368" s="23"/>
      <c r="N368" s="24"/>
      <c r="O368" s="24"/>
      <c r="P368" s="24"/>
      <c r="Q368" s="24"/>
      <c r="R368" s="24"/>
      <c r="S368" s="24"/>
      <c r="T368" s="24"/>
    </row>
    <row r="369" customFormat="false" ht="141" hidden="false" customHeight="true" outlineLevel="0" collapsed="false">
      <c r="A369" s="119" t="s">
        <v>567</v>
      </c>
      <c r="B369" s="120" t="s">
        <v>568</v>
      </c>
      <c r="C369" s="122" t="s">
        <v>24</v>
      </c>
      <c r="D369" s="122" t="s">
        <v>229</v>
      </c>
      <c r="E369" s="122" t="s">
        <v>565</v>
      </c>
      <c r="F369" s="121" t="n">
        <v>200</v>
      </c>
      <c r="G369" s="124" t="n">
        <v>850</v>
      </c>
      <c r="H369" s="124" t="n">
        <v>850</v>
      </c>
      <c r="I369" s="124" t="n">
        <v>850</v>
      </c>
      <c r="J369" s="124" t="n">
        <v>927.3</v>
      </c>
      <c r="K369" s="124" t="n">
        <v>0</v>
      </c>
      <c r="L369" s="124" t="n">
        <v>0</v>
      </c>
      <c r="M369" s="23"/>
      <c r="N369" s="24"/>
      <c r="O369" s="24"/>
      <c r="P369" s="24"/>
      <c r="Q369" s="24"/>
      <c r="R369" s="24"/>
      <c r="S369" s="24"/>
      <c r="T369" s="24"/>
    </row>
    <row r="370" customFormat="false" ht="162" hidden="false" customHeight="true" outlineLevel="0" collapsed="false">
      <c r="A370" s="119" t="s">
        <v>569</v>
      </c>
      <c r="B370" s="120" t="s">
        <v>570</v>
      </c>
      <c r="C370" s="122" t="s">
        <v>24</v>
      </c>
      <c r="D370" s="122" t="s">
        <v>229</v>
      </c>
      <c r="E370" s="122" t="s">
        <v>565</v>
      </c>
      <c r="F370" s="121" t="n">
        <v>200</v>
      </c>
      <c r="G370" s="124" t="n">
        <v>4062.5</v>
      </c>
      <c r="H370" s="124" t="n">
        <v>4062.5</v>
      </c>
      <c r="I370" s="124" t="n">
        <v>4062.5</v>
      </c>
      <c r="J370" s="124" t="n">
        <v>4431.8</v>
      </c>
      <c r="K370" s="124" t="n">
        <v>0</v>
      </c>
      <c r="L370" s="124" t="n">
        <v>0</v>
      </c>
      <c r="M370" s="23"/>
      <c r="N370" s="24"/>
      <c r="O370" s="24"/>
      <c r="P370" s="24"/>
      <c r="Q370" s="24"/>
      <c r="R370" s="24"/>
      <c r="S370" s="24"/>
      <c r="T370" s="24"/>
    </row>
    <row r="371" customFormat="false" ht="200.25" hidden="false" customHeight="true" outlineLevel="0" collapsed="false">
      <c r="A371" s="119" t="s">
        <v>571</v>
      </c>
      <c r="B371" s="120" t="s">
        <v>572</v>
      </c>
      <c r="C371" s="122" t="s">
        <v>24</v>
      </c>
      <c r="D371" s="122" t="s">
        <v>229</v>
      </c>
      <c r="E371" s="122" t="s">
        <v>565</v>
      </c>
      <c r="F371" s="121" t="n">
        <v>200</v>
      </c>
      <c r="G371" s="124" t="n">
        <v>1225</v>
      </c>
      <c r="H371" s="124" t="n">
        <v>1225</v>
      </c>
      <c r="I371" s="124" t="n">
        <v>1225</v>
      </c>
      <c r="J371" s="124" t="n">
        <v>1336.3</v>
      </c>
      <c r="K371" s="124" t="n">
        <v>0</v>
      </c>
      <c r="L371" s="124" t="n">
        <v>0</v>
      </c>
      <c r="M371" s="23"/>
      <c r="N371" s="24"/>
      <c r="O371" s="24"/>
      <c r="P371" s="24"/>
      <c r="Q371" s="24"/>
      <c r="R371" s="24"/>
      <c r="S371" s="24"/>
      <c r="T371" s="24"/>
    </row>
    <row r="372" customFormat="false" ht="206.25" hidden="false" customHeight="false" outlineLevel="0" collapsed="false">
      <c r="A372" s="50" t="s">
        <v>573</v>
      </c>
      <c r="B372" s="120" t="s">
        <v>574</v>
      </c>
      <c r="C372" s="122" t="s">
        <v>24</v>
      </c>
      <c r="D372" s="122" t="s">
        <v>229</v>
      </c>
      <c r="E372" s="122" t="s">
        <v>565</v>
      </c>
      <c r="F372" s="121" t="n">
        <v>200</v>
      </c>
      <c r="G372" s="124" t="n">
        <v>850</v>
      </c>
      <c r="H372" s="124" t="n">
        <v>850</v>
      </c>
      <c r="I372" s="124" t="n">
        <v>0</v>
      </c>
      <c r="J372" s="124" t="n">
        <v>0</v>
      </c>
      <c r="K372" s="124" t="n">
        <v>0</v>
      </c>
      <c r="L372" s="124" t="n">
        <v>0</v>
      </c>
      <c r="M372" s="23"/>
      <c r="N372" s="24"/>
      <c r="O372" s="24"/>
      <c r="P372" s="24"/>
      <c r="Q372" s="24"/>
      <c r="R372" s="24"/>
      <c r="S372" s="24"/>
      <c r="T372" s="24"/>
    </row>
    <row r="373" customFormat="false" ht="121.5" hidden="false" customHeight="true" outlineLevel="0" collapsed="false">
      <c r="A373" s="119" t="s">
        <v>575</v>
      </c>
      <c r="B373" s="120" t="s">
        <v>576</v>
      </c>
      <c r="C373" s="122" t="s">
        <v>24</v>
      </c>
      <c r="D373" s="122" t="s">
        <v>229</v>
      </c>
      <c r="E373" s="122" t="s">
        <v>565</v>
      </c>
      <c r="F373" s="121" t="n">
        <v>200</v>
      </c>
      <c r="G373" s="124" t="n">
        <v>850</v>
      </c>
      <c r="H373" s="124" t="n">
        <v>850</v>
      </c>
      <c r="I373" s="124" t="n">
        <v>850</v>
      </c>
      <c r="J373" s="124" t="n">
        <v>927.3</v>
      </c>
      <c r="K373" s="124" t="n">
        <v>0</v>
      </c>
      <c r="L373" s="124" t="n">
        <v>0</v>
      </c>
      <c r="M373" s="23"/>
      <c r="N373" s="24"/>
      <c r="O373" s="24"/>
      <c r="P373" s="24"/>
      <c r="Q373" s="24"/>
      <c r="R373" s="24"/>
      <c r="S373" s="24"/>
      <c r="T373" s="24"/>
    </row>
    <row r="374" customFormat="false" ht="160.5" hidden="false" customHeight="true" outlineLevel="0" collapsed="false">
      <c r="A374" s="119" t="s">
        <v>577</v>
      </c>
      <c r="B374" s="120" t="s">
        <v>578</v>
      </c>
      <c r="C374" s="122" t="s">
        <v>24</v>
      </c>
      <c r="D374" s="122" t="s">
        <v>229</v>
      </c>
      <c r="E374" s="122" t="s">
        <v>565</v>
      </c>
      <c r="F374" s="121" t="n">
        <v>600</v>
      </c>
      <c r="G374" s="124" t="n">
        <v>3325</v>
      </c>
      <c r="H374" s="124" t="n">
        <v>3325</v>
      </c>
      <c r="I374" s="124" t="n">
        <v>3325</v>
      </c>
      <c r="J374" s="124" t="n">
        <v>3627.3</v>
      </c>
      <c r="K374" s="124" t="n">
        <v>0</v>
      </c>
      <c r="L374" s="124" t="n">
        <v>0</v>
      </c>
      <c r="M374" s="23"/>
      <c r="N374" s="24"/>
      <c r="O374" s="24"/>
      <c r="P374" s="24"/>
      <c r="Q374" s="24"/>
      <c r="R374" s="24"/>
      <c r="S374" s="24"/>
      <c r="T374" s="24"/>
    </row>
    <row r="375" customFormat="false" ht="168" hidden="false" customHeight="true" outlineLevel="0" collapsed="false">
      <c r="A375" s="119" t="s">
        <v>579</v>
      </c>
      <c r="B375" s="120" t="s">
        <v>580</v>
      </c>
      <c r="C375" s="122" t="s">
        <v>24</v>
      </c>
      <c r="D375" s="122" t="s">
        <v>229</v>
      </c>
      <c r="E375" s="122" t="s">
        <v>565</v>
      </c>
      <c r="F375" s="121" t="n">
        <v>600</v>
      </c>
      <c r="G375" s="124" t="n">
        <v>850</v>
      </c>
      <c r="H375" s="124" t="n">
        <v>850</v>
      </c>
      <c r="I375" s="124" t="n">
        <v>850</v>
      </c>
      <c r="J375" s="124" t="n">
        <v>927.3</v>
      </c>
      <c r="K375" s="124" t="n">
        <v>0</v>
      </c>
      <c r="L375" s="124" t="n">
        <v>0</v>
      </c>
      <c r="M375" s="23"/>
      <c r="N375" s="24"/>
      <c r="O375" s="24"/>
      <c r="P375" s="24"/>
      <c r="Q375" s="24"/>
      <c r="R375" s="24"/>
      <c r="S375" s="24"/>
      <c r="T375" s="24"/>
    </row>
    <row r="376" customFormat="false" ht="168" hidden="false" customHeight="true" outlineLevel="0" collapsed="false">
      <c r="A376" s="119" t="s">
        <v>581</v>
      </c>
      <c r="B376" s="120" t="s">
        <v>574</v>
      </c>
      <c r="C376" s="122" t="s">
        <v>24</v>
      </c>
      <c r="D376" s="122" t="s">
        <v>229</v>
      </c>
      <c r="E376" s="122" t="s">
        <v>565</v>
      </c>
      <c r="F376" s="121" t="n">
        <v>200</v>
      </c>
      <c r="G376" s="124" t="n">
        <v>0</v>
      </c>
      <c r="H376" s="124" t="n">
        <v>0</v>
      </c>
      <c r="I376" s="124" t="n">
        <v>850</v>
      </c>
      <c r="J376" s="124" t="n">
        <v>927.3</v>
      </c>
      <c r="K376" s="124" t="n">
        <v>0</v>
      </c>
      <c r="L376" s="124" t="n">
        <v>0</v>
      </c>
      <c r="M376" s="23"/>
      <c r="N376" s="24"/>
      <c r="O376" s="24"/>
      <c r="P376" s="24"/>
      <c r="Q376" s="24"/>
      <c r="R376" s="24"/>
      <c r="S376" s="24"/>
      <c r="T376" s="24"/>
    </row>
    <row r="377" customFormat="false" ht="174.75" hidden="false" customHeight="true" outlineLevel="0" collapsed="false">
      <c r="A377" s="119" t="s">
        <v>582</v>
      </c>
      <c r="B377" s="120" t="s">
        <v>583</v>
      </c>
      <c r="C377" s="122" t="s">
        <v>24</v>
      </c>
      <c r="D377" s="122" t="s">
        <v>229</v>
      </c>
      <c r="E377" s="122" t="s">
        <v>565</v>
      </c>
      <c r="F377" s="121" t="n">
        <v>600</v>
      </c>
      <c r="G377" s="124" t="n">
        <v>1175</v>
      </c>
      <c r="H377" s="124" t="n">
        <v>1175</v>
      </c>
      <c r="I377" s="124" t="n">
        <v>1175</v>
      </c>
      <c r="J377" s="124" t="n">
        <v>1281.8</v>
      </c>
      <c r="K377" s="124" t="n">
        <v>0</v>
      </c>
      <c r="L377" s="124" t="n">
        <v>0</v>
      </c>
      <c r="M377" s="23"/>
      <c r="N377" s="24"/>
      <c r="O377" s="24"/>
      <c r="P377" s="24"/>
      <c r="Q377" s="24"/>
      <c r="R377" s="24"/>
      <c r="S377" s="24"/>
      <c r="T377" s="24"/>
    </row>
    <row r="378" customFormat="false" ht="37.5" hidden="false" customHeight="true" outlineLevel="0" collapsed="false">
      <c r="A378" s="118" t="s">
        <v>312</v>
      </c>
      <c r="B378" s="94"/>
      <c r="C378" s="116" t="s">
        <v>313</v>
      </c>
      <c r="D378" s="116" t="s">
        <v>314</v>
      </c>
      <c r="E378" s="116" t="s">
        <v>565</v>
      </c>
      <c r="F378" s="115"/>
      <c r="G378" s="117" t="n">
        <f aca="false">G379</f>
        <v>1310.4</v>
      </c>
      <c r="H378" s="117" t="n">
        <f aca="false">H379</f>
        <v>1188.5</v>
      </c>
      <c r="I378" s="117" t="n">
        <f aca="false">I379</f>
        <v>1310.4</v>
      </c>
      <c r="J378" s="117" t="n">
        <f aca="false">J379</f>
        <v>1429.5</v>
      </c>
      <c r="K378" s="117" t="n">
        <f aca="false">K379</f>
        <v>0</v>
      </c>
      <c r="L378" s="117" t="n">
        <f aca="false">L379</f>
        <v>0</v>
      </c>
      <c r="M378" s="23"/>
      <c r="N378" s="24"/>
      <c r="O378" s="24"/>
      <c r="P378" s="24"/>
      <c r="Q378" s="24"/>
      <c r="R378" s="24"/>
      <c r="S378" s="24"/>
      <c r="T378" s="24"/>
    </row>
    <row r="379" customFormat="false" ht="58.5" hidden="false" customHeight="true" outlineLevel="0" collapsed="false">
      <c r="A379" s="93" t="s">
        <v>564</v>
      </c>
      <c r="B379" s="94"/>
      <c r="C379" s="95" t="s">
        <v>313</v>
      </c>
      <c r="D379" s="95" t="s">
        <v>314</v>
      </c>
      <c r="E379" s="95" t="s">
        <v>565</v>
      </c>
      <c r="F379" s="115"/>
      <c r="G379" s="117" t="n">
        <f aca="false">G380+G381+G382+G383</f>
        <v>1310.4</v>
      </c>
      <c r="H379" s="117" t="n">
        <f aca="false">H380+H381+H382+H383</f>
        <v>1188.5</v>
      </c>
      <c r="I379" s="117" t="n">
        <f aca="false">I380+I381+I382+I383</f>
        <v>1310.4</v>
      </c>
      <c r="J379" s="117" t="n">
        <f aca="false">J380+J381+J382+J383</f>
        <v>1429.5</v>
      </c>
      <c r="K379" s="117" t="n">
        <f aca="false">K380+K381+K382+K383</f>
        <v>0</v>
      </c>
      <c r="L379" s="117" t="n">
        <f aca="false">L380+L381+L382+L383</f>
        <v>0</v>
      </c>
      <c r="M379" s="23"/>
      <c r="N379" s="24"/>
      <c r="O379" s="24"/>
      <c r="P379" s="24"/>
      <c r="Q379" s="24"/>
      <c r="R379" s="24"/>
      <c r="S379" s="24"/>
      <c r="T379" s="24"/>
    </row>
    <row r="380" customFormat="false" ht="102.75" hidden="false" customHeight="true" outlineLevel="0" collapsed="false">
      <c r="A380" s="119" t="s">
        <v>584</v>
      </c>
      <c r="B380" s="120" t="s">
        <v>585</v>
      </c>
      <c r="C380" s="122" t="s">
        <v>313</v>
      </c>
      <c r="D380" s="122" t="s">
        <v>314</v>
      </c>
      <c r="E380" s="52" t="s">
        <v>565</v>
      </c>
      <c r="F380" s="121" t="n">
        <v>200</v>
      </c>
      <c r="G380" s="124" t="n">
        <v>602.9</v>
      </c>
      <c r="H380" s="124" t="n">
        <v>481</v>
      </c>
      <c r="I380" s="124" t="n">
        <v>602.9</v>
      </c>
      <c r="J380" s="124" t="n">
        <v>657.7</v>
      </c>
      <c r="K380" s="124" t="n">
        <v>0</v>
      </c>
      <c r="L380" s="124" t="n">
        <v>0</v>
      </c>
      <c r="M380" s="23"/>
      <c r="N380" s="24"/>
      <c r="O380" s="24"/>
      <c r="P380" s="24"/>
      <c r="Q380" s="24"/>
      <c r="R380" s="24"/>
      <c r="S380" s="24"/>
      <c r="T380" s="24"/>
    </row>
    <row r="381" customFormat="false" ht="155.25" hidden="false" customHeight="true" outlineLevel="0" collapsed="false">
      <c r="A381" s="119" t="s">
        <v>586</v>
      </c>
      <c r="B381" s="120" t="s">
        <v>587</v>
      </c>
      <c r="C381" s="122" t="s">
        <v>313</v>
      </c>
      <c r="D381" s="122" t="s">
        <v>314</v>
      </c>
      <c r="E381" s="52" t="s">
        <v>565</v>
      </c>
      <c r="F381" s="121" t="n">
        <v>200</v>
      </c>
      <c r="G381" s="124" t="n">
        <v>300</v>
      </c>
      <c r="H381" s="124" t="n">
        <v>300</v>
      </c>
      <c r="I381" s="124" t="n">
        <v>300</v>
      </c>
      <c r="J381" s="124" t="n">
        <v>327.3</v>
      </c>
      <c r="K381" s="124" t="n">
        <v>0</v>
      </c>
      <c r="L381" s="124" t="n">
        <v>0</v>
      </c>
      <c r="M381" s="23"/>
      <c r="N381" s="24"/>
      <c r="O381" s="24"/>
      <c r="P381" s="24"/>
      <c r="Q381" s="24"/>
      <c r="R381" s="24"/>
      <c r="S381" s="24"/>
      <c r="T381" s="24"/>
    </row>
    <row r="382" customFormat="false" ht="102.75" hidden="false" customHeight="true" outlineLevel="0" collapsed="false">
      <c r="A382" s="119" t="s">
        <v>588</v>
      </c>
      <c r="B382" s="120" t="s">
        <v>587</v>
      </c>
      <c r="C382" s="122" t="s">
        <v>313</v>
      </c>
      <c r="D382" s="122" t="s">
        <v>314</v>
      </c>
      <c r="E382" s="52" t="s">
        <v>565</v>
      </c>
      <c r="F382" s="121" t="n">
        <v>200</v>
      </c>
      <c r="G382" s="124" t="n">
        <v>195</v>
      </c>
      <c r="H382" s="124" t="n">
        <v>195</v>
      </c>
      <c r="I382" s="124" t="n">
        <v>195</v>
      </c>
      <c r="J382" s="124" t="n">
        <v>212.7</v>
      </c>
      <c r="K382" s="124" t="n">
        <v>0</v>
      </c>
      <c r="L382" s="124" t="n">
        <v>0</v>
      </c>
      <c r="M382" s="23"/>
      <c r="N382" s="24"/>
      <c r="O382" s="24"/>
      <c r="P382" s="24"/>
      <c r="Q382" s="24"/>
      <c r="R382" s="24"/>
      <c r="S382" s="24"/>
      <c r="T382" s="24"/>
    </row>
    <row r="383" customFormat="false" ht="137.25" hidden="false" customHeight="true" outlineLevel="0" collapsed="false">
      <c r="A383" s="119" t="s">
        <v>589</v>
      </c>
      <c r="B383" s="120" t="s">
        <v>590</v>
      </c>
      <c r="C383" s="122" t="s">
        <v>313</v>
      </c>
      <c r="D383" s="122" t="s">
        <v>314</v>
      </c>
      <c r="E383" s="52" t="s">
        <v>565</v>
      </c>
      <c r="F383" s="123" t="n">
        <v>600</v>
      </c>
      <c r="G383" s="124" t="n">
        <v>212.5</v>
      </c>
      <c r="H383" s="124" t="n">
        <v>212.5</v>
      </c>
      <c r="I383" s="124" t="n">
        <v>212.5</v>
      </c>
      <c r="J383" s="124" t="n">
        <v>231.8</v>
      </c>
      <c r="K383" s="124" t="n">
        <v>0</v>
      </c>
      <c r="L383" s="124" t="n">
        <v>0</v>
      </c>
      <c r="M383" s="23"/>
      <c r="N383" s="24"/>
      <c r="O383" s="24"/>
      <c r="P383" s="24"/>
      <c r="Q383" s="24"/>
      <c r="R383" s="24"/>
      <c r="S383" s="24"/>
      <c r="T383" s="24"/>
    </row>
    <row r="384" s="39" customFormat="true" ht="28.5" hidden="false" customHeight="true" outlineLevel="0" collapsed="false">
      <c r="A384" s="65" t="s">
        <v>591</v>
      </c>
      <c r="B384" s="65"/>
      <c r="C384" s="66"/>
      <c r="D384" s="66"/>
      <c r="E384" s="66"/>
      <c r="F384" s="66"/>
      <c r="G384" s="74" t="n">
        <f aca="false">G385+G387+G393+G395+G397+G399+G402+G405+G410+G413+G415+G418+G421+G423+G425+G427</f>
        <v>3331133.9</v>
      </c>
      <c r="H384" s="74" t="n">
        <f aca="false">H385+H387+H393+H395+H397+H399+H402+H405+H410+H413+H415+H418+H421+H423+H425+H427</f>
        <v>3253498.1</v>
      </c>
      <c r="I384" s="74" t="n">
        <f aca="false">I385+I387+I393+I395+I397+I399+I402+I405+I410+I413+I415+I418+I421+I423+I425+I427</f>
        <v>3379763</v>
      </c>
      <c r="J384" s="74" t="n">
        <f aca="false">J385+J387+J393+J395+J397+J399+J402+J405+J410+J413+J415+J418+J421+J423+J425+J427</f>
        <v>2839952.8</v>
      </c>
      <c r="K384" s="74" t="n">
        <f aca="false">K385+K387+K393+K395+K397+K399+K402+K405+K410+K413+K415+K418+K421+K423+K425+K427</f>
        <v>2845197.4</v>
      </c>
      <c r="L384" s="74" t="n">
        <f aca="false">L385+L387+L393+L395+L397+L399+L402+L405+L410+L413+L415+L418+L421+L423+L425+L427</f>
        <v>2845197.4</v>
      </c>
      <c r="M384" s="68"/>
      <c r="N384" s="128" t="n">
        <v>2789458.4</v>
      </c>
      <c r="O384" s="129" t="n">
        <v>3387448.2</v>
      </c>
      <c r="P384" s="128" t="n">
        <v>3375718.6</v>
      </c>
      <c r="Q384" s="130" t="n">
        <v>3389515</v>
      </c>
      <c r="R384" s="130" t="n">
        <v>3389515</v>
      </c>
      <c r="S384" s="42"/>
      <c r="T384" s="42"/>
      <c r="W384" s="39" t="n">
        <v>3387448.2</v>
      </c>
    </row>
    <row r="385" s="63" customFormat="true" ht="56.25" hidden="false" customHeight="false" outlineLevel="0" collapsed="false">
      <c r="A385" s="45" t="s">
        <v>592</v>
      </c>
      <c r="B385" s="45"/>
      <c r="C385" s="46" t="s">
        <v>24</v>
      </c>
      <c r="D385" s="46" t="s">
        <v>229</v>
      </c>
      <c r="E385" s="46" t="s">
        <v>593</v>
      </c>
      <c r="F385" s="46"/>
      <c r="G385" s="47" t="n">
        <f aca="false">G386</f>
        <v>4283</v>
      </c>
      <c r="H385" s="47" t="n">
        <f aca="false">H386</f>
        <v>3891.6</v>
      </c>
      <c r="I385" s="47" t="n">
        <f aca="false">I386</f>
        <v>20286.9</v>
      </c>
      <c r="J385" s="47" t="n">
        <f aca="false">J386</f>
        <v>20286.9</v>
      </c>
      <c r="K385" s="47" t="n">
        <f aca="false">K386</f>
        <v>20286.9</v>
      </c>
      <c r="L385" s="47" t="n">
        <f aca="false">L386</f>
        <v>20286.9</v>
      </c>
      <c r="M385" s="61"/>
      <c r="N385" s="130" t="n">
        <f aca="false">N384-G384</f>
        <v>-541675.5</v>
      </c>
      <c r="O385" s="130" t="n">
        <f aca="false">O384-I384</f>
        <v>7685.19999999972</v>
      </c>
      <c r="P385" s="130" t="n">
        <f aca="false">P384-J384</f>
        <v>535765.8</v>
      </c>
      <c r="Q385" s="130" t="n">
        <f aca="false">Q384-K384</f>
        <v>544317.6</v>
      </c>
      <c r="R385" s="130" t="n">
        <f aca="false">R384-L384</f>
        <v>544317.6</v>
      </c>
      <c r="S385" s="62"/>
      <c r="T385" s="62"/>
      <c r="W385" s="63" t="n">
        <v>57148.3</v>
      </c>
    </row>
    <row r="386" s="56" customFormat="true" ht="287.25" hidden="false" customHeight="true" outlineLevel="0" collapsed="false">
      <c r="A386" s="50" t="s">
        <v>594</v>
      </c>
      <c r="B386" s="51" t="s">
        <v>595</v>
      </c>
      <c r="C386" s="52" t="s">
        <v>24</v>
      </c>
      <c r="D386" s="52" t="s">
        <v>229</v>
      </c>
      <c r="E386" s="52" t="s">
        <v>593</v>
      </c>
      <c r="F386" s="52" t="s">
        <v>29</v>
      </c>
      <c r="G386" s="53" t="n">
        <v>4283</v>
      </c>
      <c r="H386" s="53" t="n">
        <v>3891.6</v>
      </c>
      <c r="I386" s="53" t="n">
        <v>20286.9</v>
      </c>
      <c r="J386" s="53" t="n">
        <v>20286.9</v>
      </c>
      <c r="K386" s="53" t="n">
        <v>20286.9</v>
      </c>
      <c r="L386" s="53" t="n">
        <v>20286.9</v>
      </c>
      <c r="M386" s="54"/>
      <c r="N386" s="55"/>
      <c r="O386" s="55"/>
      <c r="P386" s="55"/>
      <c r="Q386" s="55"/>
      <c r="R386" s="55"/>
      <c r="S386" s="55"/>
      <c r="T386" s="55"/>
      <c r="W386" s="56" t="n">
        <v>57148.3</v>
      </c>
    </row>
    <row r="387" s="63" customFormat="true" ht="56.25" hidden="false" customHeight="false" outlineLevel="0" collapsed="false">
      <c r="A387" s="45" t="s">
        <v>592</v>
      </c>
      <c r="B387" s="45"/>
      <c r="C387" s="46" t="s">
        <v>24</v>
      </c>
      <c r="D387" s="46" t="s">
        <v>229</v>
      </c>
      <c r="E387" s="46" t="s">
        <v>596</v>
      </c>
      <c r="F387" s="46"/>
      <c r="G387" s="47" t="n">
        <f aca="false">G388+G389+G390+G391+G392</f>
        <v>22824.7</v>
      </c>
      <c r="H387" s="47" t="n">
        <f aca="false">H388+H389+H390+H391+H392</f>
        <v>20816.1</v>
      </c>
      <c r="I387" s="47" t="n">
        <f aca="false">I388+I389+I390+I391+I392</f>
        <v>24184.9</v>
      </c>
      <c r="J387" s="47" t="n">
        <f aca="false">J388+J389+J390+J391+J392</f>
        <v>21184.9</v>
      </c>
      <c r="K387" s="47" t="n">
        <f aca="false">K388+K389+K390+K391+K392</f>
        <v>21184.9</v>
      </c>
      <c r="L387" s="47" t="n">
        <f aca="false">L388+L389+L390+L391+L392</f>
        <v>21184.9</v>
      </c>
      <c r="M387" s="61"/>
      <c r="N387" s="62"/>
      <c r="O387" s="62"/>
      <c r="P387" s="62"/>
      <c r="Q387" s="62"/>
      <c r="R387" s="62"/>
      <c r="S387" s="62"/>
      <c r="T387" s="62"/>
      <c r="W387" s="63" t="n">
        <v>28465</v>
      </c>
    </row>
    <row r="388" s="56" customFormat="true" ht="168.75" hidden="false" customHeight="false" outlineLevel="0" collapsed="false">
      <c r="A388" s="51" t="s">
        <v>597</v>
      </c>
      <c r="B388" s="51" t="s">
        <v>598</v>
      </c>
      <c r="C388" s="52" t="s">
        <v>24</v>
      </c>
      <c r="D388" s="52" t="s">
        <v>229</v>
      </c>
      <c r="E388" s="52" t="s">
        <v>596</v>
      </c>
      <c r="F388" s="52" t="s">
        <v>29</v>
      </c>
      <c r="G388" s="53" t="n">
        <v>4750</v>
      </c>
      <c r="H388" s="53" t="n">
        <v>4278.5</v>
      </c>
      <c r="I388" s="53" t="n">
        <v>4365.3</v>
      </c>
      <c r="J388" s="53" t="n">
        <v>4365.3</v>
      </c>
      <c r="K388" s="53" t="n">
        <v>4365.3</v>
      </c>
      <c r="L388" s="53" t="n">
        <v>4365.3</v>
      </c>
      <c r="M388" s="54"/>
      <c r="N388" s="55"/>
      <c r="O388" s="55"/>
      <c r="P388" s="55"/>
      <c r="Q388" s="55"/>
      <c r="R388" s="55"/>
      <c r="S388" s="55"/>
      <c r="T388" s="55"/>
      <c r="W388" s="56" t="n">
        <v>4750</v>
      </c>
    </row>
    <row r="389" s="56" customFormat="true" ht="243.75" hidden="false" customHeight="false" outlineLevel="0" collapsed="false">
      <c r="A389" s="51" t="s">
        <v>599</v>
      </c>
      <c r="B389" s="51" t="s">
        <v>600</v>
      </c>
      <c r="C389" s="52" t="s">
        <v>24</v>
      </c>
      <c r="D389" s="52" t="s">
        <v>229</v>
      </c>
      <c r="E389" s="52" t="s">
        <v>596</v>
      </c>
      <c r="F389" s="52" t="s">
        <v>29</v>
      </c>
      <c r="G389" s="53" t="n">
        <v>14359.7</v>
      </c>
      <c r="H389" s="53" t="n">
        <v>12823.5</v>
      </c>
      <c r="I389" s="53" t="n">
        <v>16104.6</v>
      </c>
      <c r="J389" s="53" t="n">
        <v>16104.6</v>
      </c>
      <c r="K389" s="53" t="n">
        <v>16104.6</v>
      </c>
      <c r="L389" s="53" t="n">
        <v>16104.6</v>
      </c>
      <c r="M389" s="54"/>
      <c r="N389" s="55"/>
      <c r="O389" s="55"/>
      <c r="P389" s="55"/>
      <c r="Q389" s="55"/>
      <c r="R389" s="55"/>
      <c r="S389" s="55"/>
      <c r="T389" s="55"/>
      <c r="W389" s="56" t="n">
        <v>20000</v>
      </c>
    </row>
    <row r="390" s="56" customFormat="true" ht="206.25" hidden="false" customHeight="false" outlineLevel="0" collapsed="false">
      <c r="A390" s="51" t="s">
        <v>601</v>
      </c>
      <c r="B390" s="51" t="s">
        <v>602</v>
      </c>
      <c r="C390" s="52" t="s">
        <v>24</v>
      </c>
      <c r="D390" s="52" t="s">
        <v>229</v>
      </c>
      <c r="E390" s="52" t="s">
        <v>596</v>
      </c>
      <c r="F390" s="52" t="s">
        <v>29</v>
      </c>
      <c r="G390" s="53" t="n">
        <v>0</v>
      </c>
      <c r="H390" s="53" t="n">
        <v>0</v>
      </c>
      <c r="I390" s="53" t="n">
        <v>100</v>
      </c>
      <c r="J390" s="53" t="n">
        <v>0</v>
      </c>
      <c r="K390" s="53" t="n">
        <v>0</v>
      </c>
      <c r="L390" s="53" t="n">
        <v>0</v>
      </c>
      <c r="M390" s="54"/>
      <c r="N390" s="55"/>
      <c r="O390" s="55"/>
      <c r="P390" s="55"/>
      <c r="Q390" s="55"/>
      <c r="R390" s="55"/>
      <c r="S390" s="55"/>
      <c r="T390" s="55"/>
      <c r="W390" s="56" t="n">
        <v>100</v>
      </c>
    </row>
    <row r="391" s="56" customFormat="true" ht="225" hidden="false" customHeight="false" outlineLevel="0" collapsed="false">
      <c r="A391" s="51" t="s">
        <v>603</v>
      </c>
      <c r="B391" s="51" t="s">
        <v>604</v>
      </c>
      <c r="C391" s="52" t="s">
        <v>24</v>
      </c>
      <c r="D391" s="52" t="s">
        <v>229</v>
      </c>
      <c r="E391" s="52" t="s">
        <v>596</v>
      </c>
      <c r="F391" s="52" t="s">
        <v>29</v>
      </c>
      <c r="G391" s="53" t="n">
        <v>865</v>
      </c>
      <c r="H391" s="53" t="n">
        <v>864.1</v>
      </c>
      <c r="I391" s="53" t="n">
        <v>715</v>
      </c>
      <c r="J391" s="53" t="n">
        <v>715</v>
      </c>
      <c r="K391" s="53" t="n">
        <v>715</v>
      </c>
      <c r="L391" s="53" t="n">
        <v>715</v>
      </c>
      <c r="M391" s="54"/>
      <c r="N391" s="55"/>
      <c r="O391" s="55"/>
      <c r="P391" s="55"/>
      <c r="Q391" s="55"/>
      <c r="R391" s="55"/>
      <c r="S391" s="55"/>
      <c r="T391" s="55"/>
      <c r="W391" s="56" t="n">
        <v>715</v>
      </c>
    </row>
    <row r="392" s="56" customFormat="true" ht="187.5" hidden="false" customHeight="false" outlineLevel="0" collapsed="false">
      <c r="A392" s="51" t="s">
        <v>605</v>
      </c>
      <c r="B392" s="51" t="s">
        <v>606</v>
      </c>
      <c r="C392" s="52" t="s">
        <v>24</v>
      </c>
      <c r="D392" s="52" t="s">
        <v>229</v>
      </c>
      <c r="E392" s="52" t="s">
        <v>596</v>
      </c>
      <c r="F392" s="52" t="s">
        <v>29</v>
      </c>
      <c r="G392" s="53" t="n">
        <v>2850</v>
      </c>
      <c r="H392" s="53" t="n">
        <v>2850</v>
      </c>
      <c r="I392" s="53" t="n">
        <v>2900</v>
      </c>
      <c r="J392" s="53" t="n">
        <v>0</v>
      </c>
      <c r="K392" s="53" t="n">
        <v>0</v>
      </c>
      <c r="L392" s="53" t="n">
        <v>0</v>
      </c>
      <c r="M392" s="54"/>
      <c r="N392" s="55"/>
      <c r="O392" s="55"/>
      <c r="P392" s="55"/>
      <c r="Q392" s="55"/>
      <c r="R392" s="55"/>
      <c r="S392" s="55"/>
      <c r="T392" s="55"/>
      <c r="W392" s="56" t="n">
        <v>2900</v>
      </c>
    </row>
    <row r="393" s="63" customFormat="true" ht="75" hidden="false" customHeight="false" outlineLevel="0" collapsed="false">
      <c r="A393" s="45" t="s">
        <v>607</v>
      </c>
      <c r="B393" s="45"/>
      <c r="C393" s="46" t="s">
        <v>24</v>
      </c>
      <c r="D393" s="46" t="s">
        <v>344</v>
      </c>
      <c r="E393" s="46" t="s">
        <v>608</v>
      </c>
      <c r="F393" s="46"/>
      <c r="G393" s="47" t="n">
        <f aca="false">G394</f>
        <v>689.5</v>
      </c>
      <c r="H393" s="47" t="n">
        <f aca="false">H394</f>
        <v>689.5</v>
      </c>
      <c r="I393" s="47" t="n">
        <f aca="false">I394</f>
        <v>689.5</v>
      </c>
      <c r="J393" s="47" t="n">
        <f aca="false">J394</f>
        <v>689.5</v>
      </c>
      <c r="K393" s="47" t="n">
        <f aca="false">K394</f>
        <v>689.5</v>
      </c>
      <c r="L393" s="47" t="n">
        <f aca="false">L394</f>
        <v>689.5</v>
      </c>
      <c r="M393" s="61"/>
      <c r="N393" s="62"/>
      <c r="O393" s="62"/>
      <c r="P393" s="62"/>
      <c r="Q393" s="62"/>
      <c r="R393" s="62"/>
      <c r="S393" s="62"/>
      <c r="T393" s="62"/>
      <c r="W393" s="63" t="n">
        <v>689.5</v>
      </c>
    </row>
    <row r="394" s="56" customFormat="true" ht="131.25" hidden="false" customHeight="false" outlineLevel="0" collapsed="false">
      <c r="A394" s="50" t="s">
        <v>609</v>
      </c>
      <c r="B394" s="51" t="s">
        <v>610</v>
      </c>
      <c r="C394" s="52" t="s">
        <v>24</v>
      </c>
      <c r="D394" s="52" t="s">
        <v>344</v>
      </c>
      <c r="E394" s="52" t="s">
        <v>608</v>
      </c>
      <c r="F394" s="52" t="s">
        <v>611</v>
      </c>
      <c r="G394" s="53" t="n">
        <v>689.5</v>
      </c>
      <c r="H394" s="53" t="n">
        <v>689.5</v>
      </c>
      <c r="I394" s="53" t="n">
        <v>689.5</v>
      </c>
      <c r="J394" s="53" t="n">
        <v>689.5</v>
      </c>
      <c r="K394" s="53" t="n">
        <v>689.5</v>
      </c>
      <c r="L394" s="53" t="n">
        <v>689.5</v>
      </c>
      <c r="M394" s="54"/>
      <c r="N394" s="55"/>
      <c r="O394" s="55"/>
      <c r="P394" s="55"/>
      <c r="Q394" s="55"/>
      <c r="R394" s="55"/>
      <c r="S394" s="55"/>
      <c r="T394" s="55"/>
      <c r="W394" s="56" t="n">
        <v>689.5</v>
      </c>
    </row>
    <row r="395" s="63" customFormat="true" ht="56.25" hidden="false" customHeight="false" outlineLevel="0" collapsed="false">
      <c r="A395" s="45" t="s">
        <v>592</v>
      </c>
      <c r="B395" s="45"/>
      <c r="C395" s="46" t="s">
        <v>24</v>
      </c>
      <c r="D395" s="46" t="s">
        <v>229</v>
      </c>
      <c r="E395" s="46" t="s">
        <v>612</v>
      </c>
      <c r="F395" s="46"/>
      <c r="G395" s="47" t="n">
        <f aca="false">G396</f>
        <v>30</v>
      </c>
      <c r="H395" s="47" t="n">
        <f aca="false">H396</f>
        <v>30</v>
      </c>
      <c r="I395" s="47" t="n">
        <f aca="false">I396</f>
        <v>30</v>
      </c>
      <c r="J395" s="47" t="n">
        <f aca="false">J396</f>
        <v>30</v>
      </c>
      <c r="K395" s="47" t="n">
        <f aca="false">K396</f>
        <v>30</v>
      </c>
      <c r="L395" s="47" t="n">
        <f aca="false">L396</f>
        <v>30</v>
      </c>
      <c r="M395" s="61"/>
      <c r="N395" s="62"/>
      <c r="O395" s="62"/>
      <c r="P395" s="62"/>
      <c r="Q395" s="62"/>
      <c r="R395" s="62"/>
      <c r="S395" s="62"/>
      <c r="T395" s="62"/>
      <c r="W395" s="63" t="n">
        <v>30</v>
      </c>
    </row>
    <row r="396" s="56" customFormat="true" ht="131.25" hidden="false" customHeight="false" outlineLevel="0" collapsed="false">
      <c r="A396" s="50" t="s">
        <v>613</v>
      </c>
      <c r="B396" s="51" t="s">
        <v>614</v>
      </c>
      <c r="C396" s="52" t="s">
        <v>24</v>
      </c>
      <c r="D396" s="52" t="s">
        <v>229</v>
      </c>
      <c r="E396" s="52" t="s">
        <v>612</v>
      </c>
      <c r="F396" s="52" t="s">
        <v>29</v>
      </c>
      <c r="G396" s="53" t="n">
        <v>30</v>
      </c>
      <c r="H396" s="53" t="n">
        <v>30</v>
      </c>
      <c r="I396" s="53" t="n">
        <v>30</v>
      </c>
      <c r="J396" s="53" t="n">
        <v>30</v>
      </c>
      <c r="K396" s="53" t="n">
        <v>30</v>
      </c>
      <c r="L396" s="53" t="n">
        <v>30</v>
      </c>
      <c r="M396" s="54"/>
      <c r="N396" s="55"/>
      <c r="O396" s="55"/>
      <c r="P396" s="55"/>
      <c r="Q396" s="55"/>
      <c r="R396" s="55"/>
      <c r="S396" s="55"/>
      <c r="T396" s="55"/>
      <c r="W396" s="56" t="n">
        <v>30</v>
      </c>
    </row>
    <row r="397" s="63" customFormat="true" ht="56.25" hidden="false" customHeight="false" outlineLevel="0" collapsed="false">
      <c r="A397" s="45" t="s">
        <v>615</v>
      </c>
      <c r="B397" s="45"/>
      <c r="C397" s="46" t="s">
        <v>24</v>
      </c>
      <c r="D397" s="46" t="s">
        <v>344</v>
      </c>
      <c r="E397" s="46" t="s">
        <v>593</v>
      </c>
      <c r="F397" s="46"/>
      <c r="G397" s="47" t="n">
        <f aca="false">G398</f>
        <v>283.4</v>
      </c>
      <c r="H397" s="47" t="n">
        <f aca="false">H398</f>
        <v>0</v>
      </c>
      <c r="I397" s="47" t="n">
        <f aca="false">I398</f>
        <v>283.4</v>
      </c>
      <c r="J397" s="47" t="n">
        <f aca="false">J398</f>
        <v>283.4</v>
      </c>
      <c r="K397" s="47" t="n">
        <f aca="false">K398</f>
        <v>283.4</v>
      </c>
      <c r="L397" s="47" t="n">
        <f aca="false">L398</f>
        <v>283.4</v>
      </c>
      <c r="M397" s="61"/>
      <c r="N397" s="62"/>
      <c r="O397" s="62"/>
      <c r="P397" s="62"/>
      <c r="Q397" s="62"/>
      <c r="R397" s="62"/>
      <c r="S397" s="62"/>
      <c r="T397" s="62"/>
      <c r="W397" s="63" t="n">
        <v>283.4</v>
      </c>
    </row>
    <row r="398" s="56" customFormat="true" ht="112.5" hidden="false" customHeight="false" outlineLevel="0" collapsed="false">
      <c r="A398" s="50" t="s">
        <v>616</v>
      </c>
      <c r="B398" s="51" t="s">
        <v>617</v>
      </c>
      <c r="C398" s="52" t="s">
        <v>24</v>
      </c>
      <c r="D398" s="52" t="s">
        <v>344</v>
      </c>
      <c r="E398" s="52" t="s">
        <v>593</v>
      </c>
      <c r="F398" s="52" t="s">
        <v>29</v>
      </c>
      <c r="G398" s="53" t="n">
        <v>283.4</v>
      </c>
      <c r="H398" s="53" t="n">
        <v>0</v>
      </c>
      <c r="I398" s="53" t="n">
        <v>283.4</v>
      </c>
      <c r="J398" s="53" t="n">
        <v>283.4</v>
      </c>
      <c r="K398" s="53" t="n">
        <v>283.4</v>
      </c>
      <c r="L398" s="53" t="n">
        <v>283.4</v>
      </c>
      <c r="M398" s="54"/>
      <c r="N398" s="55"/>
      <c r="O398" s="55"/>
      <c r="P398" s="55"/>
      <c r="Q398" s="55"/>
      <c r="R398" s="55"/>
      <c r="S398" s="55"/>
      <c r="T398" s="55"/>
      <c r="W398" s="56" t="n">
        <v>283.4</v>
      </c>
    </row>
    <row r="399" s="63" customFormat="true" ht="56.25" hidden="false" customHeight="false" outlineLevel="0" collapsed="false">
      <c r="A399" s="45" t="s">
        <v>615</v>
      </c>
      <c r="B399" s="45"/>
      <c r="C399" s="46" t="s">
        <v>313</v>
      </c>
      <c r="D399" s="46" t="s">
        <v>313</v>
      </c>
      <c r="E399" s="46" t="s">
        <v>618</v>
      </c>
      <c r="F399" s="46"/>
      <c r="G399" s="47" t="n">
        <f aca="false">G400+G401</f>
        <v>1700</v>
      </c>
      <c r="H399" s="47" t="n">
        <f aca="false">H400+H401</f>
        <v>406</v>
      </c>
      <c r="I399" s="47" t="n">
        <f aca="false">I400+I401</f>
        <v>1700</v>
      </c>
      <c r="J399" s="47" t="n">
        <f aca="false">J400+J401</f>
        <v>1700</v>
      </c>
      <c r="K399" s="47" t="n">
        <f aca="false">K400+K401</f>
        <v>1700</v>
      </c>
      <c r="L399" s="47" t="n">
        <f aca="false">L400+L401</f>
        <v>1700</v>
      </c>
      <c r="M399" s="61"/>
      <c r="N399" s="62"/>
      <c r="O399" s="62"/>
      <c r="P399" s="62"/>
      <c r="Q399" s="62"/>
      <c r="R399" s="62"/>
      <c r="S399" s="62"/>
      <c r="T399" s="62"/>
      <c r="W399" s="63" t="n">
        <v>1700</v>
      </c>
    </row>
    <row r="400" s="56" customFormat="true" ht="150" hidden="false" customHeight="false" outlineLevel="0" collapsed="false">
      <c r="A400" s="50" t="s">
        <v>619</v>
      </c>
      <c r="B400" s="51" t="s">
        <v>620</v>
      </c>
      <c r="C400" s="52" t="s">
        <v>313</v>
      </c>
      <c r="D400" s="52" t="s">
        <v>313</v>
      </c>
      <c r="E400" s="52" t="s">
        <v>618</v>
      </c>
      <c r="F400" s="52" t="s">
        <v>172</v>
      </c>
      <c r="G400" s="53" t="n">
        <v>50</v>
      </c>
      <c r="H400" s="53" t="n">
        <v>0</v>
      </c>
      <c r="I400" s="53" t="n">
        <v>50</v>
      </c>
      <c r="J400" s="53" t="n">
        <v>50</v>
      </c>
      <c r="K400" s="53" t="n">
        <v>50</v>
      </c>
      <c r="L400" s="53" t="n">
        <v>50</v>
      </c>
      <c r="M400" s="54"/>
      <c r="N400" s="55"/>
      <c r="O400" s="55"/>
      <c r="P400" s="55"/>
      <c r="Q400" s="55"/>
      <c r="R400" s="55"/>
      <c r="S400" s="55"/>
      <c r="T400" s="55"/>
      <c r="W400" s="56" t="n">
        <v>50</v>
      </c>
    </row>
    <row r="401" s="56" customFormat="true" ht="90" hidden="false" customHeight="true" outlineLevel="0" collapsed="false">
      <c r="A401" s="50" t="s">
        <v>621</v>
      </c>
      <c r="B401" s="51" t="s">
        <v>622</v>
      </c>
      <c r="C401" s="52" t="s">
        <v>313</v>
      </c>
      <c r="D401" s="52" t="s">
        <v>313</v>
      </c>
      <c r="E401" s="52" t="s">
        <v>618</v>
      </c>
      <c r="F401" s="52" t="s">
        <v>172</v>
      </c>
      <c r="G401" s="53" t="n">
        <v>1650</v>
      </c>
      <c r="H401" s="53" t="n">
        <v>406</v>
      </c>
      <c r="I401" s="53" t="n">
        <v>1650</v>
      </c>
      <c r="J401" s="53" t="n">
        <v>1650</v>
      </c>
      <c r="K401" s="53" t="n">
        <v>1650</v>
      </c>
      <c r="L401" s="53" t="n">
        <v>1650</v>
      </c>
      <c r="M401" s="54"/>
      <c r="N401" s="55"/>
      <c r="O401" s="55"/>
      <c r="P401" s="55"/>
      <c r="Q401" s="55"/>
      <c r="R401" s="55"/>
      <c r="S401" s="55"/>
      <c r="T401" s="55"/>
      <c r="W401" s="56" t="n">
        <v>1650</v>
      </c>
    </row>
    <row r="402" s="63" customFormat="true" ht="39.75" hidden="false" customHeight="true" outlineLevel="0" collapsed="false">
      <c r="A402" s="45" t="s">
        <v>615</v>
      </c>
      <c r="B402" s="45"/>
      <c r="C402" s="46" t="s">
        <v>313</v>
      </c>
      <c r="D402" s="46" t="s">
        <v>313</v>
      </c>
      <c r="E402" s="46" t="s">
        <v>623</v>
      </c>
      <c r="F402" s="46"/>
      <c r="G402" s="47" t="n">
        <f aca="false">G403+G404</f>
        <v>858068.5</v>
      </c>
      <c r="H402" s="47" t="n">
        <f aca="false">H403+H404</f>
        <v>837393.2</v>
      </c>
      <c r="I402" s="47" t="n">
        <f aca="false">I403+I404</f>
        <v>905240.3</v>
      </c>
      <c r="J402" s="47" t="n">
        <f aca="false">J403+J404</f>
        <v>855440.3</v>
      </c>
      <c r="K402" s="47" t="n">
        <f aca="false">K403+K404</f>
        <v>855440.3</v>
      </c>
      <c r="L402" s="47" t="n">
        <f aca="false">L403+L404</f>
        <v>855440.3</v>
      </c>
      <c r="M402" s="61"/>
      <c r="N402" s="62"/>
      <c r="O402" s="62"/>
      <c r="P402" s="62"/>
      <c r="Q402" s="62"/>
      <c r="R402" s="62"/>
      <c r="S402" s="62"/>
      <c r="T402" s="62"/>
      <c r="W402" s="63" t="n">
        <v>905440.3</v>
      </c>
    </row>
    <row r="403" s="56" customFormat="true" ht="93.75" hidden="false" customHeight="false" outlineLevel="0" collapsed="false">
      <c r="A403" s="50" t="s">
        <v>624</v>
      </c>
      <c r="B403" s="51" t="s">
        <v>625</v>
      </c>
      <c r="C403" s="52" t="s">
        <v>313</v>
      </c>
      <c r="D403" s="52" t="s">
        <v>313</v>
      </c>
      <c r="E403" s="52" t="s">
        <v>623</v>
      </c>
      <c r="F403" s="52" t="s">
        <v>172</v>
      </c>
      <c r="G403" s="53" t="n">
        <v>54137.3</v>
      </c>
      <c r="H403" s="53" t="n">
        <v>47781.7</v>
      </c>
      <c r="I403" s="53" t="n">
        <v>32937.3</v>
      </c>
      <c r="J403" s="53" t="n">
        <v>33137.3</v>
      </c>
      <c r="K403" s="53" t="n">
        <v>33137.3</v>
      </c>
      <c r="L403" s="53" t="n">
        <v>33137.3</v>
      </c>
      <c r="M403" s="54"/>
      <c r="N403" s="55"/>
      <c r="O403" s="55"/>
      <c r="P403" s="55"/>
      <c r="Q403" s="55"/>
      <c r="R403" s="55"/>
      <c r="S403" s="55"/>
      <c r="T403" s="55"/>
      <c r="W403" s="56" t="n">
        <v>33137.3</v>
      </c>
    </row>
    <row r="404" s="56" customFormat="true" ht="202.5" hidden="false" customHeight="true" outlineLevel="0" collapsed="false">
      <c r="A404" s="50" t="s">
        <v>626</v>
      </c>
      <c r="B404" s="51" t="s">
        <v>397</v>
      </c>
      <c r="C404" s="52" t="s">
        <v>313</v>
      </c>
      <c r="D404" s="52" t="s">
        <v>313</v>
      </c>
      <c r="E404" s="52" t="s">
        <v>623</v>
      </c>
      <c r="F404" s="52" t="s">
        <v>172</v>
      </c>
      <c r="G404" s="53" t="n">
        <v>803931.2</v>
      </c>
      <c r="H404" s="53" t="n">
        <v>789611.5</v>
      </c>
      <c r="I404" s="53" t="n">
        <v>872303</v>
      </c>
      <c r="J404" s="53" t="n">
        <v>822303</v>
      </c>
      <c r="K404" s="53" t="n">
        <v>822303</v>
      </c>
      <c r="L404" s="53" t="n">
        <v>822303</v>
      </c>
      <c r="M404" s="54"/>
      <c r="N404" s="55"/>
      <c r="O404" s="55"/>
      <c r="P404" s="55"/>
      <c r="Q404" s="55"/>
      <c r="R404" s="55"/>
      <c r="S404" s="55"/>
      <c r="T404" s="55"/>
      <c r="W404" s="56" t="n">
        <v>872303</v>
      </c>
    </row>
    <row r="405" s="63" customFormat="true" ht="59.25" hidden="false" customHeight="true" outlineLevel="0" collapsed="false">
      <c r="A405" s="45" t="s">
        <v>592</v>
      </c>
      <c r="B405" s="45"/>
      <c r="C405" s="46" t="s">
        <v>24</v>
      </c>
      <c r="D405" s="46" t="s">
        <v>229</v>
      </c>
      <c r="E405" s="46" t="s">
        <v>612</v>
      </c>
      <c r="F405" s="46"/>
      <c r="G405" s="47" t="n">
        <f aca="false">G406+G407+G408</f>
        <v>10439</v>
      </c>
      <c r="H405" s="47" t="n">
        <f aca="false">H406+H407+H408</f>
        <v>10111.4</v>
      </c>
      <c r="I405" s="47" t="n">
        <f aca="false">I406+I407+I408+I409</f>
        <v>12723.4</v>
      </c>
      <c r="J405" s="47" t="n">
        <f aca="false">J406+J407+J408</f>
        <v>12523.4</v>
      </c>
      <c r="K405" s="47" t="n">
        <f aca="false">K406+K407+K408</f>
        <v>12523.4</v>
      </c>
      <c r="L405" s="47" t="n">
        <f aca="false">L406+L407+L408</f>
        <v>12523.4</v>
      </c>
      <c r="M405" s="61"/>
      <c r="N405" s="62"/>
      <c r="O405" s="62"/>
      <c r="P405" s="62"/>
      <c r="Q405" s="62"/>
      <c r="R405" s="62"/>
      <c r="S405" s="62"/>
      <c r="T405" s="62"/>
      <c r="W405" s="63" t="n">
        <v>12138.7</v>
      </c>
    </row>
    <row r="406" s="56" customFormat="true" ht="172.5" hidden="false" customHeight="true" outlineLevel="0" collapsed="false">
      <c r="A406" s="51" t="s">
        <v>627</v>
      </c>
      <c r="B406" s="51" t="s">
        <v>604</v>
      </c>
      <c r="C406" s="52" t="s">
        <v>313</v>
      </c>
      <c r="D406" s="52" t="s">
        <v>257</v>
      </c>
      <c r="E406" s="52" t="s">
        <v>612</v>
      </c>
      <c r="F406" s="52" t="s">
        <v>29</v>
      </c>
      <c r="G406" s="53" t="n">
        <v>36.8</v>
      </c>
      <c r="H406" s="53" t="n">
        <v>36.8</v>
      </c>
      <c r="I406" s="53" t="n">
        <v>36.8</v>
      </c>
      <c r="J406" s="53" t="n">
        <v>36.8</v>
      </c>
      <c r="K406" s="53" t="n">
        <v>36.8</v>
      </c>
      <c r="L406" s="53" t="n">
        <v>36.8</v>
      </c>
      <c r="M406" s="54"/>
      <c r="N406" s="55"/>
      <c r="O406" s="55"/>
      <c r="P406" s="55"/>
      <c r="Q406" s="55"/>
      <c r="R406" s="55"/>
      <c r="S406" s="55"/>
      <c r="T406" s="55"/>
    </row>
    <row r="407" s="56" customFormat="true" ht="175.5" hidden="false" customHeight="true" outlineLevel="0" collapsed="false">
      <c r="A407" s="51" t="s">
        <v>627</v>
      </c>
      <c r="B407" s="51" t="s">
        <v>628</v>
      </c>
      <c r="C407" s="52" t="s">
        <v>24</v>
      </c>
      <c r="D407" s="52" t="s">
        <v>229</v>
      </c>
      <c r="E407" s="52" t="s">
        <v>612</v>
      </c>
      <c r="F407" s="52" t="s">
        <v>29</v>
      </c>
      <c r="G407" s="53" t="n">
        <v>10402.2</v>
      </c>
      <c r="H407" s="53" t="n">
        <v>10074.6</v>
      </c>
      <c r="I407" s="53" t="n">
        <v>10759.6</v>
      </c>
      <c r="J407" s="53" t="n">
        <f aca="false">10796.4-J406</f>
        <v>10759.6</v>
      </c>
      <c r="K407" s="53" t="n">
        <f aca="false">10796.4-K406</f>
        <v>10759.6</v>
      </c>
      <c r="L407" s="53" t="n">
        <f aca="false">10796.4-L406</f>
        <v>10759.6</v>
      </c>
      <c r="M407" s="54"/>
      <c r="N407" s="55"/>
      <c r="O407" s="55"/>
      <c r="P407" s="55"/>
      <c r="Q407" s="55"/>
      <c r="R407" s="55"/>
      <c r="S407" s="55"/>
      <c r="T407" s="55"/>
      <c r="W407" s="56" t="n">
        <v>10439</v>
      </c>
    </row>
    <row r="408" s="56" customFormat="true" ht="105.75" hidden="false" customHeight="true" outlineLevel="0" collapsed="false">
      <c r="A408" s="51" t="s">
        <v>629</v>
      </c>
      <c r="B408" s="51" t="s">
        <v>630</v>
      </c>
      <c r="C408" s="52" t="s">
        <v>24</v>
      </c>
      <c r="D408" s="52" t="s">
        <v>229</v>
      </c>
      <c r="E408" s="52" t="s">
        <v>612</v>
      </c>
      <c r="F408" s="52" t="s">
        <v>29</v>
      </c>
      <c r="G408" s="53" t="n">
        <v>0</v>
      </c>
      <c r="H408" s="53" t="n">
        <v>0</v>
      </c>
      <c r="I408" s="53" t="n">
        <v>1727</v>
      </c>
      <c r="J408" s="53" t="n">
        <v>1727</v>
      </c>
      <c r="K408" s="53" t="n">
        <v>1727</v>
      </c>
      <c r="L408" s="53" t="n">
        <v>1727</v>
      </c>
      <c r="M408" s="54"/>
      <c r="N408" s="55"/>
      <c r="O408" s="55"/>
      <c r="P408" s="55"/>
      <c r="Q408" s="55"/>
      <c r="R408" s="55"/>
      <c r="S408" s="55"/>
      <c r="T408" s="55"/>
      <c r="W408" s="56" t="n">
        <v>1699.7</v>
      </c>
    </row>
    <row r="409" s="56" customFormat="true" ht="97.5" hidden="false" customHeight="true" outlineLevel="0" collapsed="false">
      <c r="A409" s="51" t="s">
        <v>631</v>
      </c>
      <c r="B409" s="51" t="s">
        <v>632</v>
      </c>
      <c r="C409" s="52" t="n">
        <v>10</v>
      </c>
      <c r="D409" s="52" t="n">
        <v>6</v>
      </c>
      <c r="E409" s="52" t="s">
        <v>612</v>
      </c>
      <c r="F409" s="52" t="n">
        <v>240</v>
      </c>
      <c r="G409" s="53" t="n">
        <v>0</v>
      </c>
      <c r="H409" s="53" t="n">
        <v>0</v>
      </c>
      <c r="I409" s="53" t="n">
        <v>200</v>
      </c>
      <c r="J409" s="53" t="n">
        <v>0</v>
      </c>
      <c r="K409" s="53" t="n">
        <v>0</v>
      </c>
      <c r="L409" s="53" t="n">
        <v>0</v>
      </c>
      <c r="M409" s="54"/>
      <c r="N409" s="55"/>
      <c r="O409" s="55"/>
      <c r="P409" s="55"/>
      <c r="Q409" s="55"/>
      <c r="R409" s="55"/>
      <c r="S409" s="55"/>
      <c r="T409" s="55"/>
    </row>
    <row r="410" s="63" customFormat="true" ht="56.25" hidden="false" customHeight="false" outlineLevel="0" collapsed="false">
      <c r="A410" s="45" t="s">
        <v>592</v>
      </c>
      <c r="B410" s="45"/>
      <c r="C410" s="46" t="s">
        <v>24</v>
      </c>
      <c r="D410" s="46" t="s">
        <v>344</v>
      </c>
      <c r="E410" s="46" t="s">
        <v>593</v>
      </c>
      <c r="F410" s="46"/>
      <c r="G410" s="47" t="n">
        <f aca="false">G411+G412</f>
        <v>950</v>
      </c>
      <c r="H410" s="47" t="n">
        <f aca="false">H411+H412</f>
        <v>949.6</v>
      </c>
      <c r="I410" s="47" t="n">
        <f aca="false">I411+I412</f>
        <v>950</v>
      </c>
      <c r="J410" s="47" t="n">
        <f aca="false">J411+J412</f>
        <v>950</v>
      </c>
      <c r="K410" s="47" t="n">
        <f aca="false">K411+K412</f>
        <v>950</v>
      </c>
      <c r="L410" s="47" t="n">
        <f aca="false">L411+L412</f>
        <v>950</v>
      </c>
      <c r="M410" s="61"/>
      <c r="N410" s="62"/>
      <c r="O410" s="62"/>
      <c r="P410" s="62"/>
      <c r="Q410" s="62"/>
      <c r="R410" s="62"/>
      <c r="S410" s="62"/>
      <c r="T410" s="62"/>
      <c r="W410" s="63" t="n">
        <v>950</v>
      </c>
    </row>
    <row r="411" s="56" customFormat="true" ht="131.25" hidden="false" customHeight="false" outlineLevel="0" collapsed="false">
      <c r="A411" s="50" t="s">
        <v>633</v>
      </c>
      <c r="B411" s="51" t="s">
        <v>634</v>
      </c>
      <c r="C411" s="52" t="s">
        <v>24</v>
      </c>
      <c r="D411" s="52" t="s">
        <v>344</v>
      </c>
      <c r="E411" s="52" t="s">
        <v>593</v>
      </c>
      <c r="F411" s="52" t="s">
        <v>29</v>
      </c>
      <c r="G411" s="53" t="n">
        <v>250</v>
      </c>
      <c r="H411" s="53" t="n">
        <v>250</v>
      </c>
      <c r="I411" s="53" t="n">
        <v>250</v>
      </c>
      <c r="J411" s="53" t="n">
        <v>250</v>
      </c>
      <c r="K411" s="53" t="n">
        <v>250</v>
      </c>
      <c r="L411" s="53" t="n">
        <v>250</v>
      </c>
      <c r="M411" s="54"/>
      <c r="N411" s="55"/>
      <c r="O411" s="55"/>
      <c r="P411" s="55"/>
      <c r="Q411" s="55"/>
      <c r="R411" s="55"/>
      <c r="S411" s="55"/>
      <c r="T411" s="55"/>
      <c r="W411" s="56" t="n">
        <v>250</v>
      </c>
    </row>
    <row r="412" s="56" customFormat="true" ht="112.5" hidden="false" customHeight="false" outlineLevel="0" collapsed="false">
      <c r="A412" s="50" t="s">
        <v>635</v>
      </c>
      <c r="B412" s="51" t="s">
        <v>636</v>
      </c>
      <c r="C412" s="52" t="s">
        <v>24</v>
      </c>
      <c r="D412" s="52" t="s">
        <v>344</v>
      </c>
      <c r="E412" s="52" t="s">
        <v>593</v>
      </c>
      <c r="F412" s="52" t="s">
        <v>29</v>
      </c>
      <c r="G412" s="53" t="n">
        <v>700</v>
      </c>
      <c r="H412" s="53" t="n">
        <v>699.6</v>
      </c>
      <c r="I412" s="53" t="n">
        <v>700</v>
      </c>
      <c r="J412" s="53" t="n">
        <v>700</v>
      </c>
      <c r="K412" s="53" t="n">
        <v>700</v>
      </c>
      <c r="L412" s="53" t="n">
        <v>700</v>
      </c>
      <c r="M412" s="54"/>
      <c r="N412" s="55"/>
      <c r="O412" s="55"/>
      <c r="P412" s="55"/>
      <c r="Q412" s="55"/>
      <c r="R412" s="55"/>
      <c r="S412" s="55"/>
      <c r="T412" s="55"/>
      <c r="W412" s="56" t="n">
        <v>700</v>
      </c>
    </row>
    <row r="413" s="63" customFormat="true" ht="56.25" hidden="false" customHeight="false" outlineLevel="0" collapsed="false">
      <c r="A413" s="45" t="s">
        <v>637</v>
      </c>
      <c r="B413" s="45"/>
      <c r="C413" s="46" t="s">
        <v>313</v>
      </c>
      <c r="D413" s="46" t="s">
        <v>313</v>
      </c>
      <c r="E413" s="46" t="s">
        <v>638</v>
      </c>
      <c r="F413" s="46"/>
      <c r="G413" s="47" t="n">
        <f aca="false">G414</f>
        <v>3672.4</v>
      </c>
      <c r="H413" s="47" t="n">
        <f aca="false">H414</f>
        <v>3345</v>
      </c>
      <c r="I413" s="47" t="n">
        <f aca="false">I414</f>
        <v>40000</v>
      </c>
      <c r="J413" s="47" t="n">
        <f aca="false">J414</f>
        <v>40000</v>
      </c>
      <c r="K413" s="47" t="n">
        <f aca="false">K414</f>
        <v>40000</v>
      </c>
      <c r="L413" s="47" t="n">
        <f aca="false">L414</f>
        <v>40000</v>
      </c>
      <c r="M413" s="61"/>
      <c r="N413" s="62"/>
      <c r="O413" s="62"/>
      <c r="P413" s="62"/>
      <c r="Q413" s="62"/>
      <c r="R413" s="62"/>
      <c r="S413" s="62"/>
      <c r="T413" s="62"/>
      <c r="W413" s="63" t="n">
        <v>40000</v>
      </c>
    </row>
    <row r="414" s="56" customFormat="true" ht="168.75" hidden="false" customHeight="false" outlineLevel="0" collapsed="false">
      <c r="A414" s="50" t="s">
        <v>639</v>
      </c>
      <c r="B414" s="51" t="s">
        <v>640</v>
      </c>
      <c r="C414" s="52" t="s">
        <v>313</v>
      </c>
      <c r="D414" s="52" t="s">
        <v>313</v>
      </c>
      <c r="E414" s="52" t="s">
        <v>638</v>
      </c>
      <c r="F414" s="52" t="s">
        <v>641</v>
      </c>
      <c r="G414" s="53" t="n">
        <v>3672.4</v>
      </c>
      <c r="H414" s="53" t="n">
        <v>3345</v>
      </c>
      <c r="I414" s="53" t="n">
        <v>40000</v>
      </c>
      <c r="J414" s="53" t="n">
        <v>40000</v>
      </c>
      <c r="K414" s="53" t="n">
        <v>40000</v>
      </c>
      <c r="L414" s="53" t="n">
        <v>40000</v>
      </c>
      <c r="M414" s="54"/>
      <c r="N414" s="55"/>
      <c r="O414" s="55"/>
      <c r="P414" s="55"/>
      <c r="Q414" s="55"/>
      <c r="R414" s="55"/>
      <c r="S414" s="55"/>
      <c r="T414" s="55"/>
      <c r="W414" s="56" t="n">
        <v>40000</v>
      </c>
    </row>
    <row r="415" s="63" customFormat="true" ht="131.25" hidden="false" customHeight="false" outlineLevel="0" collapsed="false">
      <c r="A415" s="45" t="s">
        <v>642</v>
      </c>
      <c r="B415" s="45"/>
      <c r="C415" s="46" t="s">
        <v>24</v>
      </c>
      <c r="D415" s="46" t="s">
        <v>344</v>
      </c>
      <c r="E415" s="46" t="s">
        <v>643</v>
      </c>
      <c r="F415" s="46"/>
      <c r="G415" s="47" t="n">
        <f aca="false">G416</f>
        <v>369200.6</v>
      </c>
      <c r="H415" s="47" t="n">
        <f aca="false">H416</f>
        <v>364118.6</v>
      </c>
      <c r="I415" s="47" t="n">
        <f aca="false">I416</f>
        <v>443349.3</v>
      </c>
      <c r="J415" s="47" t="n">
        <f aca="false">J416</f>
        <v>445594.2</v>
      </c>
      <c r="K415" s="47" t="n">
        <f aca="false">K416</f>
        <v>445593.9</v>
      </c>
      <c r="L415" s="47" t="n">
        <f aca="false">L416</f>
        <v>445593.9</v>
      </c>
      <c r="M415" s="61"/>
      <c r="N415" s="131"/>
      <c r="O415" s="62"/>
      <c r="P415" s="62"/>
      <c r="Q415" s="62"/>
      <c r="R415" s="62"/>
      <c r="S415" s="62"/>
      <c r="T415" s="62"/>
      <c r="W415" s="63" t="n">
        <v>369200.6</v>
      </c>
    </row>
    <row r="416" s="56" customFormat="true" ht="374.25" hidden="false" customHeight="true" outlineLevel="0" collapsed="false">
      <c r="A416" s="132" t="s">
        <v>644</v>
      </c>
      <c r="B416" s="132" t="s">
        <v>645</v>
      </c>
      <c r="C416" s="133" t="s">
        <v>24</v>
      </c>
      <c r="D416" s="133" t="s">
        <v>344</v>
      </c>
      <c r="E416" s="133" t="s">
        <v>643</v>
      </c>
      <c r="F416" s="133" t="s">
        <v>405</v>
      </c>
      <c r="G416" s="134" t="n">
        <v>369200.6</v>
      </c>
      <c r="H416" s="134" t="n">
        <v>364118.6</v>
      </c>
      <c r="I416" s="134" t="n">
        <v>443349.3</v>
      </c>
      <c r="J416" s="134" t="n">
        <v>445594.2</v>
      </c>
      <c r="K416" s="134" t="n">
        <v>445593.9</v>
      </c>
      <c r="L416" s="134" t="n">
        <v>445593.9</v>
      </c>
      <c r="M416" s="54"/>
      <c r="N416" s="55"/>
      <c r="O416" s="55"/>
      <c r="P416" s="55"/>
      <c r="Q416" s="55"/>
      <c r="R416" s="55"/>
      <c r="S416" s="55"/>
      <c r="T416" s="55"/>
      <c r="W416" s="56" t="n">
        <v>369200.6</v>
      </c>
    </row>
    <row r="417" s="56" customFormat="true" ht="266.25" hidden="false" customHeight="true" outlineLevel="0" collapsed="false">
      <c r="A417" s="132"/>
      <c r="B417" s="132"/>
      <c r="C417" s="133"/>
      <c r="D417" s="133"/>
      <c r="E417" s="133"/>
      <c r="F417" s="133"/>
      <c r="G417" s="134"/>
      <c r="H417" s="134"/>
      <c r="I417" s="134"/>
      <c r="J417" s="134"/>
      <c r="K417" s="134"/>
      <c r="L417" s="134"/>
      <c r="M417" s="54"/>
      <c r="N417" s="135"/>
      <c r="O417" s="55"/>
      <c r="P417" s="55"/>
      <c r="Q417" s="55"/>
      <c r="R417" s="55"/>
      <c r="S417" s="55"/>
      <c r="T417" s="55"/>
    </row>
    <row r="418" s="63" customFormat="true" ht="131.25" hidden="false" customHeight="false" outlineLevel="0" collapsed="false">
      <c r="A418" s="45" t="s">
        <v>642</v>
      </c>
      <c r="B418" s="45"/>
      <c r="C418" s="46" t="s">
        <v>24</v>
      </c>
      <c r="D418" s="46" t="s">
        <v>344</v>
      </c>
      <c r="E418" s="46" t="s">
        <v>646</v>
      </c>
      <c r="F418" s="46"/>
      <c r="G418" s="47" t="n">
        <f aca="false">G419</f>
        <v>2011748.7</v>
      </c>
      <c r="H418" s="47" t="n">
        <f aca="false">H419</f>
        <v>1970784.3</v>
      </c>
      <c r="I418" s="47" t="n">
        <f aca="false">I419</f>
        <v>1893209.8</v>
      </c>
      <c r="J418" s="47" t="n">
        <f aca="false">J419</f>
        <v>1401942.7</v>
      </c>
      <c r="K418" s="47" t="n">
        <f aca="false">K419</f>
        <v>1401943</v>
      </c>
      <c r="L418" s="47" t="n">
        <f aca="false">L419</f>
        <v>1401943</v>
      </c>
      <c r="M418" s="61"/>
      <c r="N418" s="135"/>
      <c r="O418" s="62"/>
      <c r="P418" s="62"/>
      <c r="Q418" s="62"/>
      <c r="R418" s="62"/>
      <c r="S418" s="62"/>
      <c r="T418" s="62"/>
      <c r="W418" s="63" t="n">
        <v>1922060.4</v>
      </c>
    </row>
    <row r="419" s="56" customFormat="true" ht="342" hidden="false" customHeight="true" outlineLevel="0" collapsed="false">
      <c r="A419" s="51" t="s">
        <v>647</v>
      </c>
      <c r="B419" s="51" t="s">
        <v>648</v>
      </c>
      <c r="C419" s="52" t="s">
        <v>24</v>
      </c>
      <c r="D419" s="52" t="s">
        <v>344</v>
      </c>
      <c r="E419" s="52" t="s">
        <v>646</v>
      </c>
      <c r="F419" s="52" t="s">
        <v>405</v>
      </c>
      <c r="G419" s="53" t="n">
        <v>2011748.7</v>
      </c>
      <c r="H419" s="53" t="n">
        <v>1970784.3</v>
      </c>
      <c r="I419" s="53" t="n">
        <v>1893209.8</v>
      </c>
      <c r="J419" s="53" t="n">
        <v>1401942.7</v>
      </c>
      <c r="K419" s="53" t="n">
        <v>1401943</v>
      </c>
      <c r="L419" s="53" t="n">
        <v>1401943</v>
      </c>
      <c r="M419" s="54"/>
      <c r="N419" s="55"/>
      <c r="O419" s="55"/>
      <c r="P419" s="55"/>
      <c r="Q419" s="55"/>
      <c r="R419" s="55"/>
      <c r="S419" s="55"/>
      <c r="T419" s="55"/>
      <c r="W419" s="56" t="n">
        <v>1922060.4</v>
      </c>
    </row>
    <row r="420" s="56" customFormat="true" ht="369.75" hidden="false" customHeight="true" outlineLevel="0" collapsed="false">
      <c r="A420" s="51"/>
      <c r="B420" s="51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4"/>
      <c r="N420" s="55"/>
      <c r="O420" s="55"/>
      <c r="P420" s="55"/>
      <c r="Q420" s="55"/>
      <c r="R420" s="55"/>
      <c r="S420" s="55"/>
      <c r="T420" s="55"/>
    </row>
    <row r="421" s="63" customFormat="true" ht="286.5" hidden="false" customHeight="true" outlineLevel="0" collapsed="false">
      <c r="A421" s="45" t="s">
        <v>649</v>
      </c>
      <c r="B421" s="45"/>
      <c r="C421" s="46" t="s">
        <v>24</v>
      </c>
      <c r="D421" s="46" t="s">
        <v>229</v>
      </c>
      <c r="E421" s="46" t="s">
        <v>650</v>
      </c>
      <c r="F421" s="46"/>
      <c r="G421" s="47" t="n">
        <f aca="false">G422</f>
        <v>42641.2</v>
      </c>
      <c r="H421" s="47" t="n">
        <f aca="false">H422</f>
        <v>36557.6</v>
      </c>
      <c r="I421" s="47" t="n">
        <f aca="false">I422</f>
        <v>31791.5</v>
      </c>
      <c r="J421" s="47" t="n">
        <f aca="false">J422</f>
        <v>34840</v>
      </c>
      <c r="K421" s="47" t="n">
        <f aca="false">K422</f>
        <v>40066</v>
      </c>
      <c r="L421" s="47" t="n">
        <f aca="false">L422</f>
        <v>40066</v>
      </c>
      <c r="M421" s="61"/>
      <c r="N421" s="62"/>
      <c r="O421" s="62"/>
      <c r="P421" s="62"/>
      <c r="Q421" s="62"/>
      <c r="R421" s="62"/>
      <c r="S421" s="62"/>
      <c r="T421" s="62"/>
      <c r="W421" s="63" t="n">
        <v>42641.2</v>
      </c>
    </row>
    <row r="422" s="56" customFormat="true" ht="287.25" hidden="false" customHeight="true" outlineLevel="0" collapsed="false">
      <c r="A422" s="50" t="s">
        <v>651</v>
      </c>
      <c r="B422" s="51" t="s">
        <v>652</v>
      </c>
      <c r="C422" s="52" t="s">
        <v>24</v>
      </c>
      <c r="D422" s="52" t="s">
        <v>229</v>
      </c>
      <c r="E422" s="52" t="s">
        <v>650</v>
      </c>
      <c r="F422" s="52" t="s">
        <v>405</v>
      </c>
      <c r="G422" s="53" t="n">
        <v>42641.2</v>
      </c>
      <c r="H422" s="53" t="n">
        <v>36557.6</v>
      </c>
      <c r="I422" s="53" t="n">
        <v>31791.5</v>
      </c>
      <c r="J422" s="53" t="n">
        <v>34840</v>
      </c>
      <c r="K422" s="53" t="n">
        <v>40066</v>
      </c>
      <c r="L422" s="53" t="n">
        <v>40066</v>
      </c>
      <c r="M422" s="54"/>
      <c r="N422" s="55"/>
      <c r="O422" s="55"/>
      <c r="P422" s="55"/>
      <c r="Q422" s="55"/>
      <c r="R422" s="55"/>
      <c r="S422" s="55"/>
      <c r="T422" s="55"/>
      <c r="W422" s="56" t="n">
        <v>42641.2</v>
      </c>
    </row>
    <row r="423" s="63" customFormat="true" ht="168.75" hidden="false" customHeight="false" outlineLevel="0" collapsed="false">
      <c r="A423" s="45" t="s">
        <v>653</v>
      </c>
      <c r="B423" s="45"/>
      <c r="C423" s="46" t="s">
        <v>313</v>
      </c>
      <c r="D423" s="46" t="s">
        <v>313</v>
      </c>
      <c r="E423" s="46" t="s">
        <v>654</v>
      </c>
      <c r="F423" s="46"/>
      <c r="G423" s="47" t="n">
        <f aca="false">G424</f>
        <v>1014.9</v>
      </c>
      <c r="H423" s="47" t="n">
        <f aca="false">H424</f>
        <v>985.2</v>
      </c>
      <c r="I423" s="47" t="n">
        <f aca="false">I424</f>
        <v>2788.4</v>
      </c>
      <c r="J423" s="47" t="n">
        <f aca="false">J424</f>
        <v>2799.5</v>
      </c>
      <c r="K423" s="47" t="n">
        <f aca="false">K424</f>
        <v>2818.1</v>
      </c>
      <c r="L423" s="47" t="n">
        <f aca="false">L424</f>
        <v>2818.1</v>
      </c>
      <c r="M423" s="61"/>
      <c r="N423" s="62"/>
      <c r="O423" s="62"/>
      <c r="P423" s="62"/>
      <c r="Q423" s="62"/>
      <c r="R423" s="62"/>
      <c r="S423" s="62"/>
      <c r="T423" s="62"/>
      <c r="W423" s="63" t="n">
        <v>3000</v>
      </c>
    </row>
    <row r="424" s="56" customFormat="true" ht="187.5" hidden="false" customHeight="false" outlineLevel="0" collapsed="false">
      <c r="A424" s="50" t="s">
        <v>655</v>
      </c>
      <c r="B424" s="51" t="s">
        <v>652</v>
      </c>
      <c r="C424" s="52" t="s">
        <v>313</v>
      </c>
      <c r="D424" s="52" t="s">
        <v>313</v>
      </c>
      <c r="E424" s="52" t="s">
        <v>654</v>
      </c>
      <c r="F424" s="52" t="s">
        <v>405</v>
      </c>
      <c r="G424" s="53" t="n">
        <v>1014.9</v>
      </c>
      <c r="H424" s="53" t="n">
        <v>985.2</v>
      </c>
      <c r="I424" s="53" t="n">
        <v>2788.4</v>
      </c>
      <c r="J424" s="53" t="n">
        <v>2799.5</v>
      </c>
      <c r="K424" s="53" t="n">
        <v>2818.1</v>
      </c>
      <c r="L424" s="53" t="n">
        <v>2818.1</v>
      </c>
      <c r="M424" s="54"/>
      <c r="N424" s="55"/>
      <c r="O424" s="55"/>
      <c r="P424" s="55"/>
      <c r="Q424" s="55"/>
      <c r="R424" s="55"/>
      <c r="S424" s="55"/>
      <c r="T424" s="55"/>
      <c r="W424" s="56" t="n">
        <v>3000</v>
      </c>
    </row>
    <row r="425" s="63" customFormat="true" ht="206.25" hidden="false" customHeight="false" outlineLevel="0" collapsed="false">
      <c r="A425" s="45" t="s">
        <v>656</v>
      </c>
      <c r="B425" s="45"/>
      <c r="C425" s="46" t="s">
        <v>24</v>
      </c>
      <c r="D425" s="46" t="s">
        <v>344</v>
      </c>
      <c r="E425" s="46" t="s">
        <v>657</v>
      </c>
      <c r="F425" s="46"/>
      <c r="G425" s="47" t="n">
        <f aca="false">G426</f>
        <v>156</v>
      </c>
      <c r="H425" s="47" t="n">
        <f aca="false">H426</f>
        <v>156</v>
      </c>
      <c r="I425" s="47" t="n">
        <f aca="false">I426</f>
        <v>93.6</v>
      </c>
      <c r="J425" s="47" t="n">
        <f aca="false">J426</f>
        <v>104</v>
      </c>
      <c r="K425" s="47" t="n">
        <f aca="false">K426</f>
        <v>104</v>
      </c>
      <c r="L425" s="47" t="n">
        <f aca="false">L426</f>
        <v>104</v>
      </c>
      <c r="M425" s="61"/>
      <c r="N425" s="62"/>
      <c r="O425" s="62"/>
      <c r="P425" s="62"/>
      <c r="Q425" s="62"/>
      <c r="R425" s="62"/>
      <c r="S425" s="62"/>
      <c r="T425" s="62"/>
      <c r="W425" s="63" t="n">
        <v>202.8</v>
      </c>
    </row>
    <row r="426" s="56" customFormat="true" ht="230.25" hidden="false" customHeight="true" outlineLevel="0" collapsed="false">
      <c r="A426" s="50" t="s">
        <v>658</v>
      </c>
      <c r="B426" s="51" t="s">
        <v>659</v>
      </c>
      <c r="C426" s="52" t="s">
        <v>24</v>
      </c>
      <c r="D426" s="52" t="s">
        <v>344</v>
      </c>
      <c r="E426" s="52" t="s">
        <v>657</v>
      </c>
      <c r="F426" s="52" t="s">
        <v>405</v>
      </c>
      <c r="G426" s="53" t="n">
        <v>156</v>
      </c>
      <c r="H426" s="53" t="n">
        <v>156</v>
      </c>
      <c r="I426" s="53" t="n">
        <v>93.6</v>
      </c>
      <c r="J426" s="53" t="n">
        <v>104</v>
      </c>
      <c r="K426" s="53" t="n">
        <v>104</v>
      </c>
      <c r="L426" s="53" t="n">
        <v>104</v>
      </c>
      <c r="M426" s="54"/>
      <c r="N426" s="55"/>
      <c r="O426" s="55"/>
      <c r="P426" s="55"/>
      <c r="Q426" s="55"/>
      <c r="R426" s="55"/>
      <c r="S426" s="55"/>
      <c r="T426" s="55"/>
      <c r="W426" s="56" t="n">
        <v>202.8</v>
      </c>
    </row>
    <row r="427" s="63" customFormat="true" ht="292.5" hidden="false" customHeight="true" outlineLevel="0" collapsed="false">
      <c r="A427" s="45" t="s">
        <v>660</v>
      </c>
      <c r="B427" s="45"/>
      <c r="C427" s="46" t="s">
        <v>24</v>
      </c>
      <c r="D427" s="46" t="s">
        <v>344</v>
      </c>
      <c r="E427" s="46" t="s">
        <v>661</v>
      </c>
      <c r="F427" s="46"/>
      <c r="G427" s="47" t="n">
        <f aca="false">G428</f>
        <v>3432</v>
      </c>
      <c r="H427" s="47" t="n">
        <f aca="false">H428</f>
        <v>3264</v>
      </c>
      <c r="I427" s="47" t="n">
        <f aca="false">I428</f>
        <v>2442</v>
      </c>
      <c r="J427" s="47" t="n">
        <f aca="false">J428</f>
        <v>1584</v>
      </c>
      <c r="K427" s="47" t="n">
        <f aca="false">K428</f>
        <v>1584</v>
      </c>
      <c r="L427" s="47" t="n">
        <f aca="false">L428</f>
        <v>1584</v>
      </c>
      <c r="M427" s="61"/>
      <c r="N427" s="62"/>
      <c r="O427" s="62"/>
      <c r="P427" s="62"/>
      <c r="Q427" s="62"/>
      <c r="R427" s="62"/>
      <c r="S427" s="62"/>
      <c r="T427" s="62"/>
      <c r="W427" s="63" t="n">
        <v>3498</v>
      </c>
    </row>
    <row r="428" s="56" customFormat="true" ht="305.25" hidden="false" customHeight="true" outlineLevel="0" collapsed="false">
      <c r="A428" s="50" t="s">
        <v>662</v>
      </c>
      <c r="B428" s="51" t="s">
        <v>663</v>
      </c>
      <c r="C428" s="52" t="s">
        <v>24</v>
      </c>
      <c r="D428" s="52" t="s">
        <v>344</v>
      </c>
      <c r="E428" s="52" t="s">
        <v>661</v>
      </c>
      <c r="F428" s="52" t="s">
        <v>405</v>
      </c>
      <c r="G428" s="53" t="n">
        <v>3432</v>
      </c>
      <c r="H428" s="53" t="n">
        <v>3264</v>
      </c>
      <c r="I428" s="53" t="n">
        <v>2442</v>
      </c>
      <c r="J428" s="53" t="n">
        <v>1584</v>
      </c>
      <c r="K428" s="53" t="n">
        <v>1584</v>
      </c>
      <c r="L428" s="53" t="n">
        <v>1584</v>
      </c>
      <c r="M428" s="54"/>
      <c r="N428" s="55"/>
      <c r="O428" s="55"/>
      <c r="P428" s="55"/>
      <c r="Q428" s="55"/>
      <c r="R428" s="55"/>
      <c r="S428" s="55"/>
      <c r="T428" s="55"/>
      <c r="W428" s="56" t="n">
        <v>3498</v>
      </c>
    </row>
    <row r="429" s="39" customFormat="true" ht="66" hidden="false" customHeight="true" outlineLevel="0" collapsed="false">
      <c r="A429" s="65" t="s">
        <v>664</v>
      </c>
      <c r="B429" s="65"/>
      <c r="C429" s="66"/>
      <c r="D429" s="66"/>
      <c r="E429" s="66"/>
      <c r="F429" s="66"/>
      <c r="G429" s="74" t="n">
        <f aca="false">G430</f>
        <v>0</v>
      </c>
      <c r="H429" s="74" t="n">
        <f aca="false">H430</f>
        <v>0</v>
      </c>
      <c r="I429" s="74" t="n">
        <f aca="false">I430</f>
        <v>2731.2</v>
      </c>
      <c r="J429" s="74" t="n">
        <f aca="false">J430</f>
        <v>2731.2</v>
      </c>
      <c r="K429" s="74" t="n">
        <f aca="false">K430</f>
        <v>0</v>
      </c>
      <c r="L429" s="74" t="n">
        <f aca="false">L430</f>
        <v>0</v>
      </c>
      <c r="M429" s="68"/>
      <c r="N429" s="42"/>
      <c r="O429" s="42"/>
      <c r="P429" s="42"/>
      <c r="Q429" s="42"/>
      <c r="R429" s="42"/>
      <c r="S429" s="42"/>
      <c r="T429" s="42"/>
      <c r="W429" s="39" t="n">
        <v>2731.2</v>
      </c>
    </row>
    <row r="430" s="63" customFormat="true" ht="85.5" hidden="false" customHeight="true" outlineLevel="0" collapsed="false">
      <c r="A430" s="45" t="s">
        <v>665</v>
      </c>
      <c r="B430" s="45"/>
      <c r="C430" s="46" t="s">
        <v>24</v>
      </c>
      <c r="D430" s="46" t="s">
        <v>25</v>
      </c>
      <c r="E430" s="46" t="s">
        <v>666</v>
      </c>
      <c r="F430" s="46"/>
      <c r="G430" s="47" t="n">
        <f aca="false">G431</f>
        <v>0</v>
      </c>
      <c r="H430" s="47" t="n">
        <f aca="false">H431</f>
        <v>0</v>
      </c>
      <c r="I430" s="47" t="n">
        <f aca="false">I431</f>
        <v>2731.2</v>
      </c>
      <c r="J430" s="47" t="n">
        <f aca="false">J431</f>
        <v>2731.2</v>
      </c>
      <c r="K430" s="47" t="n">
        <f aca="false">K431</f>
        <v>0</v>
      </c>
      <c r="L430" s="47" t="n">
        <f aca="false">L431</f>
        <v>0</v>
      </c>
      <c r="M430" s="61"/>
      <c r="N430" s="62"/>
      <c r="O430" s="62"/>
      <c r="P430" s="62"/>
      <c r="Q430" s="62"/>
      <c r="R430" s="62"/>
      <c r="S430" s="62"/>
      <c r="T430" s="62"/>
      <c r="W430" s="63" t="n">
        <v>2731.2</v>
      </c>
    </row>
    <row r="431" customFormat="false" ht="136.5" hidden="false" customHeight="true" outlineLevel="0" collapsed="false">
      <c r="A431" s="50" t="s">
        <v>667</v>
      </c>
      <c r="B431" s="51" t="s">
        <v>668</v>
      </c>
      <c r="C431" s="52" t="s">
        <v>24</v>
      </c>
      <c r="D431" s="52" t="s">
        <v>25</v>
      </c>
      <c r="E431" s="52" t="s">
        <v>666</v>
      </c>
      <c r="F431" s="52" t="s">
        <v>172</v>
      </c>
      <c r="G431" s="53" t="n">
        <v>0</v>
      </c>
      <c r="H431" s="53" t="n">
        <v>0</v>
      </c>
      <c r="I431" s="53" t="n">
        <v>2731.2</v>
      </c>
      <c r="J431" s="53" t="n">
        <v>2731.2</v>
      </c>
      <c r="K431" s="53" t="n">
        <v>0</v>
      </c>
      <c r="L431" s="53" t="n">
        <v>0</v>
      </c>
      <c r="M431" s="23"/>
      <c r="N431" s="136" t="n">
        <v>2453387</v>
      </c>
      <c r="O431" s="136"/>
      <c r="P431" s="136" t="n">
        <v>2673155.9</v>
      </c>
      <c r="Q431" s="136" t="n">
        <v>2684965.4</v>
      </c>
      <c r="R431" s="136" t="n">
        <v>2708445.1</v>
      </c>
      <c r="S431" s="136" t="n">
        <v>2269260.5</v>
      </c>
      <c r="T431" s="136"/>
      <c r="W431" s="0" t="n">
        <v>2731.2</v>
      </c>
    </row>
    <row r="432" s="142" customFormat="true" ht="50.25" hidden="false" customHeight="true" outlineLevel="0" collapsed="false">
      <c r="A432" s="109" t="s">
        <v>669</v>
      </c>
      <c r="B432" s="109"/>
      <c r="C432" s="137"/>
      <c r="D432" s="137"/>
      <c r="E432" s="137"/>
      <c r="F432" s="137"/>
      <c r="G432" s="138" t="n">
        <f aca="false">G433+G511+G520</f>
        <v>7203711.5</v>
      </c>
      <c r="H432" s="138" t="n">
        <f aca="false">H433+H511+H520</f>
        <v>7101380.9</v>
      </c>
      <c r="I432" s="138" t="n">
        <f aca="false">I433+I511+I520</f>
        <v>5760776</v>
      </c>
      <c r="J432" s="138" t="n">
        <f aca="false">J433+J511+J520</f>
        <v>4031050.6</v>
      </c>
      <c r="K432" s="138" t="n">
        <f aca="false">K433+K511+K520</f>
        <v>4067092.8</v>
      </c>
      <c r="L432" s="138" t="n">
        <f aca="false">L433+L511+L520</f>
        <v>1831210.9</v>
      </c>
      <c r="M432" s="139"/>
      <c r="N432" s="140" t="n">
        <f aca="false">N431-250-287182.8-907</f>
        <v>2165047.2</v>
      </c>
      <c r="O432" s="140"/>
      <c r="P432" s="140" t="n">
        <f aca="false">P431-250-301541.9-1369</f>
        <v>2369995</v>
      </c>
      <c r="Q432" s="140" t="n">
        <f aca="false">Q431-250-316618.9</f>
        <v>2368096.5</v>
      </c>
      <c r="R432" s="140" t="n">
        <f aca="false">R431-250-316618.9</f>
        <v>2391576.2</v>
      </c>
      <c r="S432" s="140" t="n">
        <f aca="false">S431-450-316618.9</f>
        <v>1952191.6</v>
      </c>
      <c r="T432" s="141"/>
      <c r="V432" s="143"/>
      <c r="W432" s="142" t="n">
        <v>2390870.9</v>
      </c>
    </row>
    <row r="433" s="142" customFormat="true" ht="48.75" hidden="false" customHeight="true" outlineLevel="0" collapsed="false">
      <c r="A433" s="144" t="s">
        <v>670</v>
      </c>
      <c r="B433" s="145"/>
      <c r="C433" s="137"/>
      <c r="D433" s="137"/>
      <c r="E433" s="137"/>
      <c r="F433" s="137"/>
      <c r="G433" s="138" t="n">
        <f aca="false">G434+G436+G438+G441+G443+G446+G449+G454+G456+G459+G461+G463+G465+G471+G473+G475+G477+G480+G483+G488+G491+G494+G499+G502+G505</f>
        <v>7202375.5</v>
      </c>
      <c r="H433" s="138" t="n">
        <f aca="false">H434+H436+H438+H441+H443+H446+H449+H454+H456+H459+H461+H463+H465+H471+H473+H475+H477+H480+H483+H488+H491+H494+H499+H502+H505</f>
        <v>7100285.1</v>
      </c>
      <c r="I433" s="138" t="n">
        <f aca="false">I434+I436+I438+I441+I443+I446+I449+I454+I456+I459+I461+I463+I465+I471+I473+I475+I477+I480+I483+I488+I491+I494+I499+I502+I505+I508</f>
        <v>5758380.5</v>
      </c>
      <c r="J433" s="138" t="n">
        <f aca="false">J434+J436+J438+J441+J443+J446+J449+J454+J456+J459+J461+J463+J465+J471+J473+J475+J477+J480+J483+J488+J491+J494+J499+J502+J505+J508</f>
        <v>4028345.6</v>
      </c>
      <c r="K433" s="138" t="n">
        <f aca="false">K434+K436+K438+K441+K443+K446+K449+K454+K456+K459+K461+K463+K465+K471+K473+K475+K477+K480+K483+K488+K491+K494+K499+K502+K505+K508</f>
        <v>4064357.8</v>
      </c>
      <c r="L433" s="138" t="n">
        <f aca="false">L434+L436+L438+L441+L443+L446+L449+L454+L456+L459+L461+L463+L465+L471+L473+L475+L477+L480+L483+L488+L491+L494+L499+L502+L505</f>
        <v>1828320.9</v>
      </c>
      <c r="M433" s="139"/>
      <c r="N433" s="146" t="n">
        <f aca="false">N432-G432</f>
        <v>-5038664.3</v>
      </c>
      <c r="O433" s="146"/>
      <c r="P433" s="146" t="n">
        <f aca="false">P432-I432</f>
        <v>-3390781</v>
      </c>
      <c r="Q433" s="146" t="n">
        <f aca="false">Q432-J432</f>
        <v>-1662954.1</v>
      </c>
      <c r="R433" s="146" t="n">
        <f aca="false">R432-K432</f>
        <v>-1675516.6</v>
      </c>
      <c r="S433" s="146" t="n">
        <f aca="false">S432-L432</f>
        <v>120980.7</v>
      </c>
      <c r="T433" s="141"/>
      <c r="V433" s="143"/>
    </row>
    <row r="434" customFormat="false" ht="52.5" hidden="false" customHeight="true" outlineLevel="0" collapsed="false">
      <c r="A434" s="94" t="s">
        <v>671</v>
      </c>
      <c r="B434" s="94"/>
      <c r="C434" s="95" t="s">
        <v>344</v>
      </c>
      <c r="D434" s="95" t="s">
        <v>121</v>
      </c>
      <c r="E434" s="95" t="s">
        <v>672</v>
      </c>
      <c r="F434" s="95"/>
      <c r="G434" s="97" t="n">
        <f aca="false">G435</f>
        <v>2892.8</v>
      </c>
      <c r="H434" s="97" t="n">
        <f aca="false">H435</f>
        <v>2816.9</v>
      </c>
      <c r="I434" s="97" t="n">
        <f aca="false">I435</f>
        <v>2896.4</v>
      </c>
      <c r="J434" s="97" t="n">
        <f aca="false">J435</f>
        <v>2896.4</v>
      </c>
      <c r="K434" s="97" t="n">
        <f aca="false">K435</f>
        <v>2896.4</v>
      </c>
      <c r="L434" s="97" t="n">
        <f aca="false">L435</f>
        <v>2896.4</v>
      </c>
      <c r="M434" s="23"/>
      <c r="N434" s="24"/>
      <c r="O434" s="24"/>
      <c r="P434" s="24"/>
      <c r="Q434" s="24"/>
      <c r="R434" s="24"/>
      <c r="S434" s="24"/>
      <c r="T434" s="24"/>
      <c r="W434" s="0" t="n">
        <v>2896.4</v>
      </c>
    </row>
    <row r="435" s="56" customFormat="true" ht="75" hidden="false" customHeight="false" outlineLevel="0" collapsed="false">
      <c r="A435" s="50" t="s">
        <v>671</v>
      </c>
      <c r="B435" s="51" t="s">
        <v>673</v>
      </c>
      <c r="C435" s="52" t="s">
        <v>344</v>
      </c>
      <c r="D435" s="52" t="s">
        <v>121</v>
      </c>
      <c r="E435" s="52" t="s">
        <v>672</v>
      </c>
      <c r="F435" s="52" t="s">
        <v>29</v>
      </c>
      <c r="G435" s="53" t="n">
        <v>2892.8</v>
      </c>
      <c r="H435" s="53" t="n">
        <v>2816.9</v>
      </c>
      <c r="I435" s="53" t="n">
        <v>2896.4</v>
      </c>
      <c r="J435" s="53" t="n">
        <v>2896.4</v>
      </c>
      <c r="K435" s="53" t="n">
        <v>2896.4</v>
      </c>
      <c r="L435" s="53" t="n">
        <v>2896.4</v>
      </c>
      <c r="M435" s="54"/>
      <c r="N435" s="55"/>
      <c r="O435" s="55"/>
      <c r="P435" s="55"/>
      <c r="Q435" s="55"/>
      <c r="R435" s="55"/>
      <c r="S435" s="55"/>
      <c r="T435" s="55"/>
      <c r="W435" s="56" t="n">
        <v>2896.4</v>
      </c>
    </row>
    <row r="436" customFormat="false" ht="41.45" hidden="false" customHeight="true" outlineLevel="0" collapsed="false">
      <c r="A436" s="94" t="s">
        <v>674</v>
      </c>
      <c r="B436" s="94"/>
      <c r="C436" s="95" t="s">
        <v>344</v>
      </c>
      <c r="D436" s="95" t="s">
        <v>121</v>
      </c>
      <c r="E436" s="95" t="s">
        <v>675</v>
      </c>
      <c r="F436" s="95"/>
      <c r="G436" s="97" t="n">
        <f aca="false">G437</f>
        <v>2845.3</v>
      </c>
      <c r="H436" s="97" t="n">
        <f aca="false">H437</f>
        <v>2806.1</v>
      </c>
      <c r="I436" s="97" t="n">
        <f aca="false">I437</f>
        <v>2892</v>
      </c>
      <c r="J436" s="97" t="n">
        <f aca="false">J437</f>
        <v>2892</v>
      </c>
      <c r="K436" s="97" t="n">
        <f aca="false">K437</f>
        <v>2892</v>
      </c>
      <c r="L436" s="97" t="n">
        <f aca="false">L437</f>
        <v>2892</v>
      </c>
      <c r="M436" s="23"/>
      <c r="N436" s="24"/>
      <c r="O436" s="24"/>
      <c r="P436" s="24"/>
      <c r="Q436" s="24"/>
      <c r="R436" s="24"/>
      <c r="S436" s="24"/>
      <c r="T436" s="24"/>
      <c r="W436" s="0" t="n">
        <v>2892</v>
      </c>
    </row>
    <row r="437" s="56" customFormat="true" ht="75" hidden="false" customHeight="false" outlineLevel="0" collapsed="false">
      <c r="A437" s="50" t="s">
        <v>676</v>
      </c>
      <c r="B437" s="51" t="s">
        <v>677</v>
      </c>
      <c r="C437" s="52" t="s">
        <v>344</v>
      </c>
      <c r="D437" s="52" t="s">
        <v>121</v>
      </c>
      <c r="E437" s="52" t="s">
        <v>675</v>
      </c>
      <c r="F437" s="52" t="s">
        <v>29</v>
      </c>
      <c r="G437" s="53" t="n">
        <v>2845.3</v>
      </c>
      <c r="H437" s="53" t="n">
        <v>2806.1</v>
      </c>
      <c r="I437" s="53" t="n">
        <v>2892</v>
      </c>
      <c r="J437" s="53" t="n">
        <v>2892</v>
      </c>
      <c r="K437" s="53" t="n">
        <v>2892</v>
      </c>
      <c r="L437" s="53" t="n">
        <v>2892</v>
      </c>
      <c r="M437" s="54"/>
      <c r="N437" s="147" t="n">
        <f aca="false">G433+G511+G520</f>
        <v>7203711.5</v>
      </c>
      <c r="O437" s="55"/>
      <c r="P437" s="55"/>
      <c r="Q437" s="55"/>
      <c r="R437" s="55"/>
      <c r="S437" s="55"/>
      <c r="T437" s="55"/>
      <c r="W437" s="56" t="n">
        <v>2892</v>
      </c>
    </row>
    <row r="438" customFormat="false" ht="43.15" hidden="false" customHeight="true" outlineLevel="0" collapsed="false">
      <c r="A438" s="94" t="s">
        <v>678</v>
      </c>
      <c r="B438" s="94"/>
      <c r="C438" s="95" t="s">
        <v>344</v>
      </c>
      <c r="D438" s="95" t="s">
        <v>121</v>
      </c>
      <c r="E438" s="95" t="s">
        <v>679</v>
      </c>
      <c r="F438" s="95"/>
      <c r="G438" s="97" t="n">
        <f aca="false">G439+G440</f>
        <v>8159.6</v>
      </c>
      <c r="H438" s="97" t="n">
        <f aca="false">H439+H440</f>
        <v>7979.2</v>
      </c>
      <c r="I438" s="97" t="n">
        <f aca="false">I439+I440</f>
        <v>9494.7</v>
      </c>
      <c r="J438" s="97" t="n">
        <f aca="false">J439+J440</f>
        <v>9494.7</v>
      </c>
      <c r="K438" s="97" t="n">
        <f aca="false">K439+K440</f>
        <v>9494.7</v>
      </c>
      <c r="L438" s="97" t="n">
        <v>5824.9</v>
      </c>
      <c r="M438" s="23"/>
      <c r="N438" s="24"/>
      <c r="O438" s="24"/>
      <c r="P438" s="24"/>
      <c r="Q438" s="24"/>
      <c r="R438" s="24"/>
      <c r="S438" s="24"/>
      <c r="T438" s="24"/>
      <c r="W438" s="0" t="n">
        <v>9494.7</v>
      </c>
    </row>
    <row r="439" s="56" customFormat="true" ht="75" hidden="false" customHeight="false" outlineLevel="0" collapsed="false">
      <c r="A439" s="50" t="s">
        <v>678</v>
      </c>
      <c r="B439" s="51" t="s">
        <v>680</v>
      </c>
      <c r="C439" s="52" t="s">
        <v>344</v>
      </c>
      <c r="D439" s="52" t="s">
        <v>121</v>
      </c>
      <c r="E439" s="52" t="s">
        <v>679</v>
      </c>
      <c r="F439" s="52" t="s">
        <v>29</v>
      </c>
      <c r="G439" s="53" t="n">
        <v>152.2</v>
      </c>
      <c r="H439" s="53" t="n">
        <v>150.6</v>
      </c>
      <c r="I439" s="53" t="n">
        <v>152.2</v>
      </c>
      <c r="J439" s="53" t="n">
        <v>152.2</v>
      </c>
      <c r="K439" s="53" t="n">
        <v>152.2</v>
      </c>
      <c r="L439" s="53" t="n">
        <v>152.2</v>
      </c>
      <c r="M439" s="54"/>
      <c r="N439" s="55"/>
      <c r="O439" s="55"/>
      <c r="P439" s="55"/>
      <c r="Q439" s="55"/>
      <c r="R439" s="55"/>
      <c r="S439" s="55"/>
      <c r="T439" s="55"/>
      <c r="W439" s="56" t="n">
        <v>152.2</v>
      </c>
    </row>
    <row r="440" s="56" customFormat="true" ht="75" hidden="false" customHeight="false" outlineLevel="0" collapsed="false">
      <c r="A440" s="50" t="s">
        <v>678</v>
      </c>
      <c r="B440" s="51" t="s">
        <v>681</v>
      </c>
      <c r="C440" s="52" t="s">
        <v>344</v>
      </c>
      <c r="D440" s="52" t="s">
        <v>121</v>
      </c>
      <c r="E440" s="52" t="s">
        <v>679</v>
      </c>
      <c r="F440" s="52" t="s">
        <v>172</v>
      </c>
      <c r="G440" s="53" t="n">
        <v>8007.4</v>
      </c>
      <c r="H440" s="53" t="n">
        <v>7828.6</v>
      </c>
      <c r="I440" s="53" t="n">
        <v>9342.5</v>
      </c>
      <c r="J440" s="53" t="n">
        <v>9342.5</v>
      </c>
      <c r="K440" s="53" t="n">
        <v>9342.5</v>
      </c>
      <c r="L440" s="53" t="n">
        <f aca="false">L438-L439</f>
        <v>5672.7</v>
      </c>
      <c r="M440" s="54"/>
      <c r="N440" s="55"/>
      <c r="O440" s="55"/>
      <c r="P440" s="55"/>
      <c r="Q440" s="55"/>
      <c r="R440" s="55"/>
      <c r="S440" s="55"/>
      <c r="T440" s="55"/>
      <c r="W440" s="56" t="n">
        <v>9342.5</v>
      </c>
    </row>
    <row r="441" customFormat="false" ht="42" hidden="false" customHeight="true" outlineLevel="0" collapsed="false">
      <c r="A441" s="94" t="s">
        <v>682</v>
      </c>
      <c r="B441" s="94"/>
      <c r="C441" s="95" t="s">
        <v>344</v>
      </c>
      <c r="D441" s="95" t="s">
        <v>121</v>
      </c>
      <c r="E441" s="95" t="s">
        <v>683</v>
      </c>
      <c r="F441" s="95"/>
      <c r="G441" s="97" t="n">
        <f aca="false">G442</f>
        <v>63500.9</v>
      </c>
      <c r="H441" s="97" t="n">
        <f aca="false">H442</f>
        <v>63140.6</v>
      </c>
      <c r="I441" s="97" t="n">
        <f aca="false">I442</f>
        <v>45051.9</v>
      </c>
      <c r="J441" s="97" t="n">
        <f aca="false">J442</f>
        <v>45301.1</v>
      </c>
      <c r="K441" s="97" t="n">
        <f aca="false">K442</f>
        <v>45301.1</v>
      </c>
      <c r="L441" s="97" t="n">
        <f aca="false">L442</f>
        <v>20237</v>
      </c>
      <c r="M441" s="23"/>
      <c r="N441" s="24"/>
      <c r="O441" s="24"/>
      <c r="P441" s="24"/>
      <c r="Q441" s="24"/>
      <c r="R441" s="24"/>
      <c r="S441" s="24"/>
      <c r="T441" s="24"/>
      <c r="W441" s="0" t="n">
        <v>44049.5</v>
      </c>
    </row>
    <row r="442" s="56" customFormat="true" ht="243.75" hidden="false" customHeight="false" outlineLevel="0" collapsed="false">
      <c r="A442" s="50" t="s">
        <v>684</v>
      </c>
      <c r="B442" s="51" t="s">
        <v>673</v>
      </c>
      <c r="C442" s="52" t="s">
        <v>344</v>
      </c>
      <c r="D442" s="52" t="s">
        <v>121</v>
      </c>
      <c r="E442" s="52" t="s">
        <v>683</v>
      </c>
      <c r="F442" s="52" t="s">
        <v>172</v>
      </c>
      <c r="G442" s="53" t="n">
        <v>63500.9</v>
      </c>
      <c r="H442" s="53" t="n">
        <v>63140.6</v>
      </c>
      <c r="I442" s="53" t="n">
        <v>45051.9</v>
      </c>
      <c r="J442" s="53" t="n">
        <v>45301.1</v>
      </c>
      <c r="K442" s="53" t="n">
        <v>45301.1</v>
      </c>
      <c r="L442" s="53" t="n">
        <v>20237</v>
      </c>
      <c r="M442" s="54"/>
      <c r="N442" s="55"/>
      <c r="O442" s="55"/>
      <c r="P442" s="55"/>
      <c r="Q442" s="55"/>
      <c r="R442" s="55"/>
      <c r="S442" s="55"/>
      <c r="T442" s="55"/>
      <c r="W442" s="56" t="n">
        <v>581</v>
      </c>
    </row>
    <row r="443" customFormat="false" ht="102.75" hidden="false" customHeight="true" outlineLevel="0" collapsed="false">
      <c r="A443" s="93" t="s">
        <v>685</v>
      </c>
      <c r="B443" s="94"/>
      <c r="C443" s="95" t="s">
        <v>344</v>
      </c>
      <c r="D443" s="95" t="s">
        <v>121</v>
      </c>
      <c r="E443" s="95" t="s">
        <v>686</v>
      </c>
      <c r="F443" s="95"/>
      <c r="G443" s="97" t="n">
        <f aca="false">G444+G445</f>
        <v>1383</v>
      </c>
      <c r="H443" s="97" t="n">
        <f aca="false">H444+H445</f>
        <v>870.5</v>
      </c>
      <c r="I443" s="97" t="n">
        <f aca="false">I444+I445</f>
        <v>1635</v>
      </c>
      <c r="J443" s="97" t="n">
        <f aca="false">J444+J445</f>
        <v>1635</v>
      </c>
      <c r="K443" s="97" t="n">
        <f aca="false">K444+K445</f>
        <v>1635</v>
      </c>
      <c r="L443" s="97" t="n">
        <f aca="false">L444+L445</f>
        <v>1635</v>
      </c>
      <c r="M443" s="23"/>
      <c r="N443" s="24"/>
      <c r="O443" s="24"/>
      <c r="P443" s="24"/>
      <c r="Q443" s="24"/>
      <c r="R443" s="24"/>
      <c r="S443" s="24"/>
      <c r="T443" s="24"/>
      <c r="W443" s="0" t="n">
        <v>1635</v>
      </c>
    </row>
    <row r="444" s="56" customFormat="true" ht="93.75" hidden="false" customHeight="false" outlineLevel="0" collapsed="false">
      <c r="A444" s="50" t="s">
        <v>685</v>
      </c>
      <c r="B444" s="51" t="s">
        <v>687</v>
      </c>
      <c r="C444" s="52" t="s">
        <v>344</v>
      </c>
      <c r="D444" s="52" t="s">
        <v>121</v>
      </c>
      <c r="E444" s="52" t="s">
        <v>686</v>
      </c>
      <c r="F444" s="52" t="s">
        <v>29</v>
      </c>
      <c r="G444" s="53" t="n">
        <v>15</v>
      </c>
      <c r="H444" s="53" t="n">
        <v>11.7</v>
      </c>
      <c r="I444" s="53" t="n">
        <v>15</v>
      </c>
      <c r="J444" s="53" t="n">
        <v>15</v>
      </c>
      <c r="K444" s="53" t="n">
        <v>15</v>
      </c>
      <c r="L444" s="53" t="n">
        <v>15</v>
      </c>
      <c r="M444" s="54"/>
      <c r="N444" s="55"/>
      <c r="O444" s="55"/>
      <c r="P444" s="55"/>
      <c r="Q444" s="55"/>
      <c r="R444" s="55"/>
      <c r="S444" s="55"/>
      <c r="T444" s="55"/>
      <c r="W444" s="56" t="n">
        <v>15</v>
      </c>
    </row>
    <row r="445" s="56" customFormat="true" ht="95.25" hidden="false" customHeight="true" outlineLevel="0" collapsed="false">
      <c r="A445" s="50" t="s">
        <v>685</v>
      </c>
      <c r="B445" s="51" t="s">
        <v>688</v>
      </c>
      <c r="C445" s="52" t="s">
        <v>344</v>
      </c>
      <c r="D445" s="52" t="s">
        <v>121</v>
      </c>
      <c r="E445" s="52" t="s">
        <v>686</v>
      </c>
      <c r="F445" s="52" t="s">
        <v>172</v>
      </c>
      <c r="G445" s="53" t="n">
        <v>1368</v>
      </c>
      <c r="H445" s="53" t="n">
        <v>858.8</v>
      </c>
      <c r="I445" s="53" t="n">
        <v>1620</v>
      </c>
      <c r="J445" s="53" t="n">
        <v>1620</v>
      </c>
      <c r="K445" s="53" t="n">
        <v>1620</v>
      </c>
      <c r="L445" s="53" t="n">
        <v>1620</v>
      </c>
      <c r="M445" s="54"/>
      <c r="N445" s="55"/>
      <c r="O445" s="55"/>
      <c r="P445" s="55"/>
      <c r="Q445" s="55"/>
      <c r="R445" s="55"/>
      <c r="S445" s="55"/>
      <c r="T445" s="55"/>
      <c r="W445" s="56" t="n">
        <v>1620</v>
      </c>
    </row>
    <row r="446" customFormat="false" ht="150" hidden="false" customHeight="false" outlineLevel="0" collapsed="false">
      <c r="A446" s="94" t="s">
        <v>689</v>
      </c>
      <c r="B446" s="94"/>
      <c r="C446" s="95" t="s">
        <v>344</v>
      </c>
      <c r="D446" s="95" t="s">
        <v>121</v>
      </c>
      <c r="E446" s="95" t="s">
        <v>690</v>
      </c>
      <c r="F446" s="95"/>
      <c r="G446" s="97" t="n">
        <f aca="false">G447+G448</f>
        <v>24351.1</v>
      </c>
      <c r="H446" s="97" t="n">
        <f aca="false">H447+H448</f>
        <v>22789.3</v>
      </c>
      <c r="I446" s="97" t="n">
        <f aca="false">I447+I448</f>
        <v>29009</v>
      </c>
      <c r="J446" s="97" t="n">
        <f aca="false">J447+J448</f>
        <v>29009</v>
      </c>
      <c r="K446" s="97" t="n">
        <f aca="false">K447+K448</f>
        <v>29009</v>
      </c>
      <c r="L446" s="97" t="n">
        <v>18604.7</v>
      </c>
      <c r="M446" s="23"/>
      <c r="N446" s="24"/>
      <c r="O446" s="24"/>
      <c r="P446" s="24"/>
      <c r="Q446" s="24"/>
      <c r="R446" s="24"/>
      <c r="S446" s="24"/>
      <c r="T446" s="24"/>
      <c r="W446" s="0" t="n">
        <v>29009</v>
      </c>
    </row>
    <row r="447" s="56" customFormat="true" ht="155.25" hidden="false" customHeight="true" outlineLevel="0" collapsed="false">
      <c r="A447" s="50" t="s">
        <v>689</v>
      </c>
      <c r="B447" s="51" t="s">
        <v>691</v>
      </c>
      <c r="C447" s="52" t="s">
        <v>344</v>
      </c>
      <c r="D447" s="52" t="s">
        <v>121</v>
      </c>
      <c r="E447" s="52" t="s">
        <v>690</v>
      </c>
      <c r="F447" s="52" t="s">
        <v>29</v>
      </c>
      <c r="G447" s="53" t="n">
        <v>387.8</v>
      </c>
      <c r="H447" s="53" t="n">
        <v>257.3</v>
      </c>
      <c r="I447" s="53" t="n">
        <v>434.8</v>
      </c>
      <c r="J447" s="53" t="n">
        <v>434.8</v>
      </c>
      <c r="K447" s="53" t="n">
        <v>434.8</v>
      </c>
      <c r="L447" s="53" t="n">
        <v>434.8</v>
      </c>
      <c r="M447" s="54"/>
      <c r="N447" s="55"/>
      <c r="O447" s="55"/>
      <c r="P447" s="55"/>
      <c r="Q447" s="55"/>
      <c r="R447" s="55"/>
      <c r="S447" s="55"/>
      <c r="T447" s="55"/>
      <c r="W447" s="56" t="n">
        <v>434.8</v>
      </c>
    </row>
    <row r="448" s="56" customFormat="true" ht="153" hidden="false" customHeight="true" outlineLevel="0" collapsed="false">
      <c r="A448" s="50" t="s">
        <v>692</v>
      </c>
      <c r="B448" s="51" t="s">
        <v>673</v>
      </c>
      <c r="C448" s="52" t="s">
        <v>344</v>
      </c>
      <c r="D448" s="52" t="s">
        <v>121</v>
      </c>
      <c r="E448" s="52" t="s">
        <v>690</v>
      </c>
      <c r="F448" s="52" t="s">
        <v>172</v>
      </c>
      <c r="G448" s="53" t="n">
        <v>23963.3</v>
      </c>
      <c r="H448" s="53" t="n">
        <v>22532</v>
      </c>
      <c r="I448" s="53" t="n">
        <v>28574.2</v>
      </c>
      <c r="J448" s="53" t="n">
        <v>28574.2</v>
      </c>
      <c r="K448" s="53" t="n">
        <v>28574.2</v>
      </c>
      <c r="L448" s="53" t="n">
        <f aca="false">L446-L447</f>
        <v>18169.9</v>
      </c>
      <c r="M448" s="54"/>
      <c r="N448" s="55"/>
      <c r="O448" s="55"/>
      <c r="P448" s="55"/>
      <c r="Q448" s="55"/>
      <c r="R448" s="55"/>
      <c r="S448" s="55"/>
      <c r="T448" s="55"/>
      <c r="W448" s="56" t="n">
        <v>28574.2</v>
      </c>
    </row>
    <row r="449" customFormat="false" ht="126" hidden="false" customHeight="true" outlineLevel="0" collapsed="false">
      <c r="A449" s="94" t="s">
        <v>693</v>
      </c>
      <c r="B449" s="94"/>
      <c r="C449" s="95" t="s">
        <v>344</v>
      </c>
      <c r="D449" s="95" t="s">
        <v>121</v>
      </c>
      <c r="E449" s="95" t="s">
        <v>694</v>
      </c>
      <c r="F449" s="95"/>
      <c r="G449" s="97" t="n">
        <f aca="false">G450+G451+G452+G453</f>
        <v>18578</v>
      </c>
      <c r="H449" s="97" t="n">
        <f aca="false">H450+H451+H452+H453</f>
        <v>17401.8</v>
      </c>
      <c r="I449" s="97" t="n">
        <f aca="false">I450+I451+I452+I453</f>
        <v>0</v>
      </c>
      <c r="J449" s="97" t="n">
        <f aca="false">J450+J451+J452+J453</f>
        <v>0</v>
      </c>
      <c r="K449" s="97" t="n">
        <f aca="false">K450+K451+K452+K453</f>
        <v>0</v>
      </c>
      <c r="L449" s="97" t="n">
        <f aca="false">L450+L451+L452+L453</f>
        <v>0</v>
      </c>
      <c r="M449" s="23"/>
      <c r="N449" s="24"/>
      <c r="O449" s="24"/>
      <c r="P449" s="24"/>
      <c r="Q449" s="24"/>
      <c r="R449" s="24"/>
      <c r="S449" s="24"/>
      <c r="T449" s="24"/>
      <c r="W449" s="0" t="n">
        <v>0</v>
      </c>
    </row>
    <row r="450" s="56" customFormat="true" ht="125.25" hidden="false" customHeight="true" outlineLevel="0" collapsed="false">
      <c r="A450" s="50" t="s">
        <v>693</v>
      </c>
      <c r="B450" s="51" t="s">
        <v>681</v>
      </c>
      <c r="C450" s="52" t="s">
        <v>344</v>
      </c>
      <c r="D450" s="52" t="s">
        <v>121</v>
      </c>
      <c r="E450" s="52" t="s">
        <v>695</v>
      </c>
      <c r="F450" s="52" t="s">
        <v>29</v>
      </c>
      <c r="G450" s="53" t="n">
        <v>8120</v>
      </c>
      <c r="H450" s="53" t="n">
        <v>7151.3</v>
      </c>
      <c r="I450" s="53" t="n">
        <v>0</v>
      </c>
      <c r="J450" s="53" t="n">
        <v>0</v>
      </c>
      <c r="K450" s="53" t="n">
        <v>0</v>
      </c>
      <c r="L450" s="53" t="n">
        <v>0</v>
      </c>
      <c r="M450" s="54"/>
      <c r="N450" s="55"/>
      <c r="O450" s="55"/>
      <c r="P450" s="55"/>
      <c r="Q450" s="55"/>
      <c r="R450" s="55"/>
      <c r="S450" s="55"/>
      <c r="T450" s="55"/>
      <c r="W450" s="56" t="n">
        <v>0</v>
      </c>
    </row>
    <row r="451" s="56" customFormat="true" ht="121.5" hidden="false" customHeight="true" outlineLevel="0" collapsed="false">
      <c r="A451" s="50" t="s">
        <v>693</v>
      </c>
      <c r="B451" s="51" t="s">
        <v>681</v>
      </c>
      <c r="C451" s="52" t="s">
        <v>344</v>
      </c>
      <c r="D451" s="52" t="s">
        <v>121</v>
      </c>
      <c r="E451" s="52" t="s">
        <v>695</v>
      </c>
      <c r="F451" s="52" t="n">
        <v>340</v>
      </c>
      <c r="G451" s="53" t="n">
        <v>7979.2</v>
      </c>
      <c r="H451" s="53" t="n">
        <v>7961.3</v>
      </c>
      <c r="I451" s="53" t="n">
        <v>0</v>
      </c>
      <c r="J451" s="53" t="n">
        <v>0</v>
      </c>
      <c r="K451" s="53" t="n">
        <v>0</v>
      </c>
      <c r="L451" s="53" t="n">
        <v>0</v>
      </c>
      <c r="M451" s="54"/>
      <c r="N451" s="55"/>
      <c r="O451" s="55"/>
      <c r="P451" s="55"/>
      <c r="Q451" s="55"/>
      <c r="R451" s="55"/>
      <c r="S451" s="55"/>
      <c r="T451" s="55"/>
    </row>
    <row r="452" s="56" customFormat="true" ht="121.5" hidden="false" customHeight="true" outlineLevel="0" collapsed="false">
      <c r="A452" s="50" t="s">
        <v>693</v>
      </c>
      <c r="B452" s="51" t="s">
        <v>681</v>
      </c>
      <c r="C452" s="52" t="s">
        <v>344</v>
      </c>
      <c r="D452" s="52" t="s">
        <v>121</v>
      </c>
      <c r="E452" s="52" t="s">
        <v>696</v>
      </c>
      <c r="F452" s="52" t="n">
        <v>240</v>
      </c>
      <c r="G452" s="53" t="n">
        <v>441.7</v>
      </c>
      <c r="H452" s="53" t="n">
        <v>321.9</v>
      </c>
      <c r="I452" s="53" t="n">
        <v>0</v>
      </c>
      <c r="J452" s="53" t="n">
        <v>0</v>
      </c>
      <c r="K452" s="53" t="n">
        <v>0</v>
      </c>
      <c r="L452" s="53" t="n">
        <v>0</v>
      </c>
      <c r="M452" s="54"/>
      <c r="N452" s="55"/>
      <c r="O452" s="55"/>
      <c r="P452" s="55"/>
      <c r="Q452" s="55"/>
      <c r="R452" s="55"/>
      <c r="S452" s="55"/>
      <c r="T452" s="55"/>
    </row>
    <row r="453" s="56" customFormat="true" ht="121.5" hidden="false" customHeight="true" outlineLevel="0" collapsed="false">
      <c r="A453" s="50" t="s">
        <v>693</v>
      </c>
      <c r="B453" s="51" t="s">
        <v>681</v>
      </c>
      <c r="C453" s="52" t="s">
        <v>344</v>
      </c>
      <c r="D453" s="52" t="s">
        <v>121</v>
      </c>
      <c r="E453" s="52" t="s">
        <v>696</v>
      </c>
      <c r="F453" s="52" t="n">
        <v>340</v>
      </c>
      <c r="G453" s="53" t="n">
        <v>2037.1</v>
      </c>
      <c r="H453" s="53" t="n">
        <v>1967.3</v>
      </c>
      <c r="I453" s="53" t="n">
        <v>0</v>
      </c>
      <c r="J453" s="53" t="n">
        <v>0</v>
      </c>
      <c r="K453" s="53" t="n">
        <v>0</v>
      </c>
      <c r="L453" s="53" t="n">
        <v>0</v>
      </c>
      <c r="M453" s="54"/>
      <c r="N453" s="55"/>
      <c r="O453" s="55"/>
      <c r="P453" s="55"/>
      <c r="Q453" s="55"/>
      <c r="R453" s="55"/>
      <c r="S453" s="55"/>
      <c r="T453" s="55"/>
    </row>
    <row r="454" customFormat="false" ht="44.45" hidden="false" customHeight="true" outlineLevel="0" collapsed="false">
      <c r="A454" s="94" t="s">
        <v>697</v>
      </c>
      <c r="B454" s="94"/>
      <c r="C454" s="95" t="s">
        <v>344</v>
      </c>
      <c r="D454" s="95" t="s">
        <v>121</v>
      </c>
      <c r="E454" s="95" t="s">
        <v>698</v>
      </c>
      <c r="F454" s="95"/>
      <c r="G454" s="97" t="n">
        <f aca="false">G455</f>
        <v>269.3</v>
      </c>
      <c r="H454" s="97" t="n">
        <f aca="false">H455</f>
        <v>268.4</v>
      </c>
      <c r="I454" s="97" t="n">
        <f aca="false">I455</f>
        <v>269.3</v>
      </c>
      <c r="J454" s="97" t="n">
        <f aca="false">J455</f>
        <v>269.3</v>
      </c>
      <c r="K454" s="97" t="n">
        <f aca="false">K455</f>
        <v>269.3</v>
      </c>
      <c r="L454" s="97" t="n">
        <f aca="false">L455</f>
        <v>269.3</v>
      </c>
      <c r="M454" s="23"/>
      <c r="N454" s="24"/>
      <c r="O454" s="24"/>
      <c r="P454" s="24"/>
      <c r="Q454" s="24"/>
      <c r="R454" s="24"/>
      <c r="S454" s="24"/>
      <c r="T454" s="24"/>
      <c r="W454" s="0" t="n">
        <v>269.3</v>
      </c>
    </row>
    <row r="455" s="56" customFormat="true" ht="64.9" hidden="false" customHeight="true" outlineLevel="0" collapsed="false">
      <c r="A455" s="50" t="s">
        <v>697</v>
      </c>
      <c r="B455" s="51" t="s">
        <v>699</v>
      </c>
      <c r="C455" s="52" t="s">
        <v>344</v>
      </c>
      <c r="D455" s="52" t="s">
        <v>121</v>
      </c>
      <c r="E455" s="52" t="s">
        <v>698</v>
      </c>
      <c r="F455" s="52" t="s">
        <v>29</v>
      </c>
      <c r="G455" s="53" t="n">
        <v>269.3</v>
      </c>
      <c r="H455" s="53" t="n">
        <v>268.4</v>
      </c>
      <c r="I455" s="53" t="n">
        <v>269.3</v>
      </c>
      <c r="J455" s="53" t="n">
        <v>269.3</v>
      </c>
      <c r="K455" s="53" t="n">
        <v>269.3</v>
      </c>
      <c r="L455" s="53" t="n">
        <v>269.3</v>
      </c>
      <c r="M455" s="54"/>
      <c r="N455" s="55"/>
      <c r="O455" s="55"/>
      <c r="P455" s="55"/>
      <c r="Q455" s="55"/>
      <c r="R455" s="55"/>
      <c r="S455" s="55"/>
      <c r="T455" s="55"/>
      <c r="W455" s="56" t="n">
        <v>269.3</v>
      </c>
    </row>
    <row r="456" customFormat="false" ht="63.75" hidden="false" customHeight="true" outlineLevel="0" collapsed="false">
      <c r="A456" s="94" t="s">
        <v>700</v>
      </c>
      <c r="B456" s="94"/>
      <c r="C456" s="95" t="s">
        <v>344</v>
      </c>
      <c r="D456" s="95" t="s">
        <v>121</v>
      </c>
      <c r="E456" s="95" t="s">
        <v>701</v>
      </c>
      <c r="F456" s="95"/>
      <c r="G456" s="97" t="n">
        <f aca="false">G457+G458</f>
        <v>44492.4</v>
      </c>
      <c r="H456" s="97" t="n">
        <f aca="false">H457+H458</f>
        <v>43133.9</v>
      </c>
      <c r="I456" s="97" t="n">
        <f aca="false">I457+I458</f>
        <v>53640</v>
      </c>
      <c r="J456" s="97" t="n">
        <f aca="false">J457+J458</f>
        <v>53640</v>
      </c>
      <c r="K456" s="97" t="n">
        <f aca="false">K457+K458</f>
        <v>53640</v>
      </c>
      <c r="L456" s="97" t="n">
        <f aca="false">L457+L458</f>
        <v>53640</v>
      </c>
      <c r="M456" s="23"/>
      <c r="N456" s="24"/>
      <c r="O456" s="24"/>
      <c r="P456" s="24"/>
      <c r="Q456" s="24"/>
      <c r="R456" s="24"/>
      <c r="S456" s="24"/>
      <c r="T456" s="24"/>
      <c r="W456" s="0" t="n">
        <v>53640</v>
      </c>
    </row>
    <row r="457" s="56" customFormat="true" ht="75" hidden="false" customHeight="false" outlineLevel="0" collapsed="false">
      <c r="A457" s="50" t="s">
        <v>700</v>
      </c>
      <c r="B457" s="51" t="s">
        <v>702</v>
      </c>
      <c r="C457" s="52" t="s">
        <v>344</v>
      </c>
      <c r="D457" s="52" t="s">
        <v>121</v>
      </c>
      <c r="E457" s="52" t="s">
        <v>701</v>
      </c>
      <c r="F457" s="52" t="s">
        <v>29</v>
      </c>
      <c r="G457" s="53" t="n">
        <v>44224.4</v>
      </c>
      <c r="H457" s="53" t="n">
        <v>42953.3</v>
      </c>
      <c r="I457" s="53" t="n">
        <v>53190</v>
      </c>
      <c r="J457" s="53" t="n">
        <v>53190</v>
      </c>
      <c r="K457" s="53" t="n">
        <v>53190</v>
      </c>
      <c r="L457" s="53" t="n">
        <v>53190</v>
      </c>
      <c r="M457" s="54"/>
      <c r="N457" s="55"/>
      <c r="O457" s="55"/>
      <c r="P457" s="55"/>
      <c r="Q457" s="55"/>
      <c r="R457" s="55"/>
      <c r="S457" s="55"/>
      <c r="T457" s="55"/>
      <c r="W457" s="56" t="n">
        <v>53190</v>
      </c>
    </row>
    <row r="458" s="56" customFormat="true" ht="75" hidden="false" customHeight="false" outlineLevel="0" collapsed="false">
      <c r="A458" s="50" t="s">
        <v>700</v>
      </c>
      <c r="B458" s="51" t="s">
        <v>703</v>
      </c>
      <c r="C458" s="52" t="s">
        <v>344</v>
      </c>
      <c r="D458" s="52" t="s">
        <v>121</v>
      </c>
      <c r="E458" s="52" t="s">
        <v>701</v>
      </c>
      <c r="F458" s="52" t="s">
        <v>172</v>
      </c>
      <c r="G458" s="53" t="n">
        <v>268</v>
      </c>
      <c r="H458" s="53" t="n">
        <v>180.6</v>
      </c>
      <c r="I458" s="53" t="n">
        <v>450</v>
      </c>
      <c r="J458" s="53" t="n">
        <v>450</v>
      </c>
      <c r="K458" s="53" t="n">
        <v>450</v>
      </c>
      <c r="L458" s="53" t="n">
        <v>450</v>
      </c>
      <c r="M458" s="54"/>
      <c r="N458" s="55"/>
      <c r="O458" s="55"/>
      <c r="P458" s="55"/>
      <c r="Q458" s="55"/>
      <c r="R458" s="55"/>
      <c r="S458" s="55"/>
      <c r="T458" s="55"/>
      <c r="W458" s="56" t="n">
        <v>450</v>
      </c>
    </row>
    <row r="459" customFormat="false" ht="105.75" hidden="false" customHeight="true" outlineLevel="0" collapsed="false">
      <c r="A459" s="94" t="s">
        <v>704</v>
      </c>
      <c r="B459" s="94"/>
      <c r="C459" s="95" t="s">
        <v>344</v>
      </c>
      <c r="D459" s="95" t="s">
        <v>121</v>
      </c>
      <c r="E459" s="95" t="s">
        <v>705</v>
      </c>
      <c r="F459" s="95"/>
      <c r="G459" s="97" t="n">
        <f aca="false">G460</f>
        <v>1625</v>
      </c>
      <c r="H459" s="97" t="n">
        <f aca="false">H460</f>
        <v>1556.2</v>
      </c>
      <c r="I459" s="97" t="n">
        <f aca="false">I460</f>
        <v>662.6</v>
      </c>
      <c r="J459" s="97" t="n">
        <f aca="false">J460</f>
        <v>413.4</v>
      </c>
      <c r="K459" s="97" t="n">
        <f aca="false">K460</f>
        <v>413.4</v>
      </c>
      <c r="L459" s="97" t="n">
        <f aca="false">L460</f>
        <v>1665</v>
      </c>
      <c r="M459" s="23"/>
      <c r="N459" s="24"/>
      <c r="O459" s="24"/>
      <c r="P459" s="24"/>
      <c r="Q459" s="24"/>
      <c r="R459" s="24"/>
      <c r="S459" s="24"/>
      <c r="T459" s="24"/>
      <c r="W459" s="0" t="n">
        <v>1665</v>
      </c>
    </row>
    <row r="460" s="56" customFormat="true" ht="112.5" hidden="false" customHeight="false" outlineLevel="0" collapsed="false">
      <c r="A460" s="50" t="s">
        <v>704</v>
      </c>
      <c r="B460" s="51" t="s">
        <v>687</v>
      </c>
      <c r="C460" s="52" t="s">
        <v>344</v>
      </c>
      <c r="D460" s="52" t="s">
        <v>121</v>
      </c>
      <c r="E460" s="52" t="s">
        <v>705</v>
      </c>
      <c r="F460" s="52" t="s">
        <v>29</v>
      </c>
      <c r="G460" s="53" t="n">
        <v>1625</v>
      </c>
      <c r="H460" s="53" t="n">
        <v>1556.2</v>
      </c>
      <c r="I460" s="53" t="n">
        <v>662.6</v>
      </c>
      <c r="J460" s="53" t="n">
        <v>413.4</v>
      </c>
      <c r="K460" s="53" t="n">
        <v>413.4</v>
      </c>
      <c r="L460" s="53" t="n">
        <v>1665</v>
      </c>
      <c r="M460" s="54"/>
      <c r="N460" s="55"/>
      <c r="O460" s="55"/>
      <c r="P460" s="55"/>
      <c r="Q460" s="55"/>
      <c r="R460" s="55"/>
      <c r="S460" s="55"/>
      <c r="T460" s="55"/>
      <c r="W460" s="56" t="n">
        <v>1665</v>
      </c>
    </row>
    <row r="461" customFormat="false" ht="37.5" hidden="false" customHeight="false" outlineLevel="0" collapsed="false">
      <c r="A461" s="94" t="s">
        <v>706</v>
      </c>
      <c r="B461" s="94"/>
      <c r="C461" s="95" t="s">
        <v>344</v>
      </c>
      <c r="D461" s="95" t="s">
        <v>121</v>
      </c>
      <c r="E461" s="95" t="s">
        <v>707</v>
      </c>
      <c r="F461" s="95"/>
      <c r="G461" s="97" t="n">
        <f aca="false">G462</f>
        <v>730</v>
      </c>
      <c r="H461" s="97" t="n">
        <f aca="false">H462</f>
        <v>728.9</v>
      </c>
      <c r="I461" s="97" t="n">
        <f aca="false">I462</f>
        <v>730</v>
      </c>
      <c r="J461" s="97" t="n">
        <f aca="false">J462</f>
        <v>730</v>
      </c>
      <c r="K461" s="97" t="n">
        <f aca="false">K462</f>
        <v>730</v>
      </c>
      <c r="L461" s="97" t="n">
        <f aca="false">L462</f>
        <v>730</v>
      </c>
      <c r="M461" s="23"/>
      <c r="N461" s="24"/>
      <c r="O461" s="24"/>
      <c r="P461" s="24"/>
      <c r="Q461" s="24"/>
      <c r="R461" s="24"/>
      <c r="S461" s="24"/>
      <c r="T461" s="24"/>
      <c r="W461" s="0" t="n">
        <v>730</v>
      </c>
    </row>
    <row r="462" s="56" customFormat="true" ht="75" hidden="false" customHeight="false" outlineLevel="0" collapsed="false">
      <c r="A462" s="50" t="s">
        <v>706</v>
      </c>
      <c r="B462" s="51" t="s">
        <v>703</v>
      </c>
      <c r="C462" s="52" t="s">
        <v>344</v>
      </c>
      <c r="D462" s="52" t="s">
        <v>121</v>
      </c>
      <c r="E462" s="52" t="s">
        <v>707</v>
      </c>
      <c r="F462" s="52" t="s">
        <v>29</v>
      </c>
      <c r="G462" s="53" t="n">
        <v>730</v>
      </c>
      <c r="H462" s="53" t="n">
        <v>728.9</v>
      </c>
      <c r="I462" s="53" t="n">
        <v>730</v>
      </c>
      <c r="J462" s="53" t="n">
        <v>730</v>
      </c>
      <c r="K462" s="53" t="n">
        <v>730</v>
      </c>
      <c r="L462" s="53" t="n">
        <v>730</v>
      </c>
      <c r="M462" s="54"/>
      <c r="N462" s="55"/>
      <c r="O462" s="55"/>
      <c r="P462" s="55"/>
      <c r="Q462" s="55"/>
      <c r="R462" s="55"/>
      <c r="S462" s="55"/>
      <c r="T462" s="55"/>
      <c r="W462" s="56" t="n">
        <v>730</v>
      </c>
    </row>
    <row r="463" customFormat="false" ht="139.5" hidden="false" customHeight="true" outlineLevel="0" collapsed="false">
      <c r="A463" s="94" t="s">
        <v>708</v>
      </c>
      <c r="B463" s="94"/>
      <c r="C463" s="95" t="s">
        <v>344</v>
      </c>
      <c r="D463" s="95" t="s">
        <v>121</v>
      </c>
      <c r="E463" s="95" t="s">
        <v>709</v>
      </c>
      <c r="F463" s="95"/>
      <c r="G463" s="97" t="n">
        <f aca="false">G464</f>
        <v>16644.1</v>
      </c>
      <c r="H463" s="97" t="n">
        <f aca="false">H464</f>
        <v>15948.6</v>
      </c>
      <c r="I463" s="97" t="n">
        <f aca="false">I464</f>
        <v>48000</v>
      </c>
      <c r="J463" s="97" t="n">
        <f aca="false">J464</f>
        <v>31000</v>
      </c>
      <c r="K463" s="97" t="n">
        <f aca="false">K464</f>
        <v>31000</v>
      </c>
      <c r="L463" s="97" t="n">
        <v>0</v>
      </c>
      <c r="M463" s="23"/>
      <c r="N463" s="24"/>
      <c r="O463" s="24"/>
      <c r="P463" s="24"/>
      <c r="Q463" s="24"/>
      <c r="R463" s="24"/>
      <c r="S463" s="24"/>
      <c r="T463" s="24"/>
      <c r="W463" s="0" t="n">
        <v>16644.1</v>
      </c>
    </row>
    <row r="464" s="56" customFormat="true" ht="141" hidden="false" customHeight="true" outlineLevel="0" collapsed="false">
      <c r="A464" s="50" t="s">
        <v>708</v>
      </c>
      <c r="B464" s="51" t="s">
        <v>710</v>
      </c>
      <c r="C464" s="52" t="s">
        <v>344</v>
      </c>
      <c r="D464" s="52" t="s">
        <v>121</v>
      </c>
      <c r="E464" s="52" t="s">
        <v>709</v>
      </c>
      <c r="F464" s="52" t="n">
        <v>240</v>
      </c>
      <c r="G464" s="53" t="n">
        <v>16644.1</v>
      </c>
      <c r="H464" s="53" t="n">
        <v>15948.6</v>
      </c>
      <c r="I464" s="53" t="n">
        <v>48000</v>
      </c>
      <c r="J464" s="53" t="n">
        <v>31000</v>
      </c>
      <c r="K464" s="53" t="n">
        <v>31000</v>
      </c>
      <c r="L464" s="53" t="n">
        <v>0</v>
      </c>
      <c r="M464" s="54"/>
      <c r="N464" s="55"/>
      <c r="O464" s="55"/>
      <c r="P464" s="55"/>
      <c r="Q464" s="55"/>
      <c r="R464" s="55"/>
      <c r="S464" s="55"/>
      <c r="T464" s="55"/>
      <c r="W464" s="56" t="n">
        <v>16644.1</v>
      </c>
    </row>
    <row r="465" customFormat="false" ht="44.25" hidden="false" customHeight="true" outlineLevel="0" collapsed="false">
      <c r="A465" s="94" t="s">
        <v>256</v>
      </c>
      <c r="B465" s="94"/>
      <c r="C465" s="95" t="s">
        <v>344</v>
      </c>
      <c r="D465" s="95" t="s">
        <v>121</v>
      </c>
      <c r="E465" s="95" t="s">
        <v>711</v>
      </c>
      <c r="F465" s="95"/>
      <c r="G465" s="97" t="n">
        <f aca="false">G466+G467+G468+G469+G470</f>
        <v>683122</v>
      </c>
      <c r="H465" s="97" t="n">
        <f aca="false">H466+H467+H468+H469+H470</f>
        <v>676570.4</v>
      </c>
      <c r="I465" s="97" t="n">
        <f aca="false">I466+I467+I468+I469+I470</f>
        <v>665663.5</v>
      </c>
      <c r="J465" s="97" t="n">
        <f aca="false">J466+J467+J468+J469+J470</f>
        <v>659029.2</v>
      </c>
      <c r="K465" s="97" t="n">
        <f aca="false">K466+K467+K468+K469+K470</f>
        <v>659029.2</v>
      </c>
      <c r="L465" s="97" t="n">
        <f aca="false">L466+L467+L468+L469+L470</f>
        <v>627374.7</v>
      </c>
      <c r="M465" s="23"/>
      <c r="N465" s="136"/>
      <c r="O465" s="24"/>
      <c r="P465" s="24"/>
      <c r="Q465" s="24"/>
      <c r="R465" s="24"/>
      <c r="S465" s="24"/>
      <c r="T465" s="24"/>
      <c r="W465" s="0" t="n">
        <v>675456</v>
      </c>
    </row>
    <row r="466" s="56" customFormat="true" ht="75" hidden="false" customHeight="false" outlineLevel="0" collapsed="false">
      <c r="A466" s="50" t="s">
        <v>712</v>
      </c>
      <c r="B466" s="51" t="s">
        <v>687</v>
      </c>
      <c r="C466" s="52" t="s">
        <v>344</v>
      </c>
      <c r="D466" s="52" t="s">
        <v>121</v>
      </c>
      <c r="E466" s="52" t="s">
        <v>711</v>
      </c>
      <c r="F466" s="52" t="s">
        <v>261</v>
      </c>
      <c r="G466" s="53" t="n">
        <v>574281</v>
      </c>
      <c r="H466" s="53" t="n">
        <v>574281</v>
      </c>
      <c r="I466" s="53" t="n">
        <v>577187.3</v>
      </c>
      <c r="J466" s="53" t="n">
        <v>577201.3</v>
      </c>
      <c r="K466" s="53" t="n">
        <v>577201.3</v>
      </c>
      <c r="L466" s="53" t="n">
        <v>573433.4</v>
      </c>
      <c r="M466" s="54"/>
      <c r="N466" s="55"/>
      <c r="O466" s="55"/>
      <c r="P466" s="55"/>
      <c r="Q466" s="55"/>
      <c r="R466" s="55"/>
      <c r="S466" s="55"/>
      <c r="T466" s="55"/>
      <c r="W466" s="56" t="n">
        <v>573431.4</v>
      </c>
    </row>
    <row r="467" s="56" customFormat="true" ht="93" hidden="false" customHeight="true" outlineLevel="0" collapsed="false">
      <c r="A467" s="50" t="s">
        <v>712</v>
      </c>
      <c r="B467" s="51" t="s">
        <v>713</v>
      </c>
      <c r="C467" s="52" t="s">
        <v>344</v>
      </c>
      <c r="D467" s="52" t="s">
        <v>121</v>
      </c>
      <c r="E467" s="52" t="s">
        <v>711</v>
      </c>
      <c r="F467" s="52" t="s">
        <v>29</v>
      </c>
      <c r="G467" s="53" t="n">
        <v>106285.4</v>
      </c>
      <c r="H467" s="53" t="n">
        <v>99741.8</v>
      </c>
      <c r="I467" s="53" t="n">
        <v>84962.4</v>
      </c>
      <c r="J467" s="53" t="n">
        <v>78327.9</v>
      </c>
      <c r="K467" s="53" t="n">
        <v>78327.9</v>
      </c>
      <c r="L467" s="53" t="n">
        <f aca="false">99701.8-49260.5</f>
        <v>50441.3</v>
      </c>
      <c r="M467" s="54"/>
      <c r="N467" s="55"/>
      <c r="O467" s="55"/>
      <c r="P467" s="55"/>
      <c r="Q467" s="55"/>
      <c r="R467" s="55"/>
      <c r="S467" s="55"/>
      <c r="T467" s="55"/>
      <c r="W467" s="56" t="n">
        <v>98522.6</v>
      </c>
    </row>
    <row r="468" s="56" customFormat="true" ht="93.75" hidden="false" customHeight="true" outlineLevel="0" collapsed="false">
      <c r="A468" s="50" t="s">
        <v>712</v>
      </c>
      <c r="B468" s="51" t="s">
        <v>699</v>
      </c>
      <c r="C468" s="52" t="s">
        <v>344</v>
      </c>
      <c r="D468" s="52" t="s">
        <v>121</v>
      </c>
      <c r="E468" s="52" t="s">
        <v>711</v>
      </c>
      <c r="F468" s="52" t="s">
        <v>172</v>
      </c>
      <c r="G468" s="53" t="n">
        <v>9.5</v>
      </c>
      <c r="H468" s="53" t="n">
        <v>9.5</v>
      </c>
      <c r="I468" s="53" t="n">
        <v>13.8</v>
      </c>
      <c r="J468" s="53" t="n">
        <v>0</v>
      </c>
      <c r="K468" s="53" t="n">
        <v>0</v>
      </c>
      <c r="L468" s="53" t="n">
        <v>0</v>
      </c>
      <c r="M468" s="54"/>
      <c r="N468" s="55"/>
      <c r="O468" s="55"/>
      <c r="P468" s="55"/>
      <c r="Q468" s="55"/>
      <c r="R468" s="55"/>
      <c r="S468" s="55"/>
      <c r="T468" s="55"/>
      <c r="W468" s="56" t="n">
        <v>2</v>
      </c>
    </row>
    <row r="469" s="56" customFormat="true" ht="94.5" hidden="false" customHeight="true" outlineLevel="0" collapsed="false">
      <c r="A469" s="50" t="s">
        <v>712</v>
      </c>
      <c r="B469" s="51" t="s">
        <v>714</v>
      </c>
      <c r="C469" s="52" t="s">
        <v>344</v>
      </c>
      <c r="D469" s="52" t="s">
        <v>121</v>
      </c>
      <c r="E469" s="52" t="s">
        <v>711</v>
      </c>
      <c r="F469" s="52" t="s">
        <v>474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0</v>
      </c>
      <c r="M469" s="54"/>
      <c r="N469" s="55"/>
      <c r="O469" s="55"/>
      <c r="P469" s="55"/>
      <c r="Q469" s="55"/>
      <c r="R469" s="55"/>
      <c r="S469" s="55"/>
      <c r="T469" s="55"/>
      <c r="W469" s="56" t="n">
        <v>0</v>
      </c>
    </row>
    <row r="470" s="56" customFormat="true" ht="78.6" hidden="false" customHeight="true" outlineLevel="0" collapsed="false">
      <c r="A470" s="50" t="s">
        <v>712</v>
      </c>
      <c r="B470" s="51" t="s">
        <v>714</v>
      </c>
      <c r="C470" s="52" t="s">
        <v>344</v>
      </c>
      <c r="D470" s="52" t="s">
        <v>121</v>
      </c>
      <c r="E470" s="52" t="s">
        <v>711</v>
      </c>
      <c r="F470" s="52" t="s">
        <v>270</v>
      </c>
      <c r="G470" s="53" t="n">
        <v>2546.1</v>
      </c>
      <c r="H470" s="53" t="n">
        <v>2538.1</v>
      </c>
      <c r="I470" s="53" t="n">
        <v>3500</v>
      </c>
      <c r="J470" s="53" t="n">
        <v>3500</v>
      </c>
      <c r="K470" s="53" t="n">
        <v>3500</v>
      </c>
      <c r="L470" s="53" t="n">
        <v>3500</v>
      </c>
      <c r="M470" s="54"/>
      <c r="N470" s="55"/>
      <c r="O470" s="55"/>
      <c r="P470" s="55"/>
      <c r="Q470" s="55"/>
      <c r="R470" s="55"/>
      <c r="S470" s="55"/>
      <c r="T470" s="55"/>
      <c r="W470" s="56" t="n">
        <v>3500</v>
      </c>
    </row>
    <row r="471" customFormat="false" ht="38.25" hidden="false" customHeight="true" outlineLevel="0" collapsed="false">
      <c r="A471" s="94" t="s">
        <v>273</v>
      </c>
      <c r="B471" s="94"/>
      <c r="C471" s="95" t="s">
        <v>344</v>
      </c>
      <c r="D471" s="95" t="s">
        <v>121</v>
      </c>
      <c r="E471" s="95" t="s">
        <v>715</v>
      </c>
      <c r="F471" s="95"/>
      <c r="G471" s="97" t="n">
        <f aca="false">G472</f>
        <v>15473.9</v>
      </c>
      <c r="H471" s="97" t="n">
        <f aca="false">H472</f>
        <v>15473.9</v>
      </c>
      <c r="I471" s="97" t="n">
        <f aca="false">I472</f>
        <v>12500</v>
      </c>
      <c r="J471" s="97" t="n">
        <f aca="false">J472</f>
        <v>12500</v>
      </c>
      <c r="K471" s="97" t="n">
        <f aca="false">K472</f>
        <v>12500</v>
      </c>
      <c r="L471" s="97" t="n">
        <f aca="false">L472</f>
        <v>0</v>
      </c>
      <c r="M471" s="23"/>
      <c r="N471" s="24"/>
      <c r="O471" s="24"/>
      <c r="P471" s="24"/>
      <c r="Q471" s="24"/>
      <c r="R471" s="24"/>
      <c r="S471" s="24"/>
      <c r="T471" s="24"/>
      <c r="W471" s="0" t="n">
        <v>25000</v>
      </c>
    </row>
    <row r="472" s="56" customFormat="true" ht="84.75" hidden="false" customHeight="true" outlineLevel="0" collapsed="false">
      <c r="A472" s="50" t="s">
        <v>712</v>
      </c>
      <c r="B472" s="51" t="s">
        <v>716</v>
      </c>
      <c r="C472" s="52" t="s">
        <v>344</v>
      </c>
      <c r="D472" s="52" t="s">
        <v>121</v>
      </c>
      <c r="E472" s="52" t="s">
        <v>715</v>
      </c>
      <c r="F472" s="52" t="s">
        <v>29</v>
      </c>
      <c r="G472" s="53" t="n">
        <v>15473.9</v>
      </c>
      <c r="H472" s="53" t="n">
        <v>15473.9</v>
      </c>
      <c r="I472" s="53" t="n">
        <v>12500</v>
      </c>
      <c r="J472" s="53" t="n">
        <v>12500</v>
      </c>
      <c r="K472" s="53" t="n">
        <v>12500</v>
      </c>
      <c r="L472" s="53" t="n">
        <v>0</v>
      </c>
      <c r="M472" s="54"/>
      <c r="N472" s="55"/>
      <c r="O472" s="55"/>
      <c r="P472" s="55"/>
      <c r="Q472" s="55"/>
      <c r="R472" s="55"/>
      <c r="S472" s="55"/>
      <c r="T472" s="55"/>
      <c r="W472" s="56" t="n">
        <v>25000</v>
      </c>
    </row>
    <row r="473" customFormat="false" ht="80.25" hidden="false" customHeight="true" outlineLevel="0" collapsed="false">
      <c r="A473" s="94" t="s">
        <v>717</v>
      </c>
      <c r="B473" s="94"/>
      <c r="C473" s="95" t="s">
        <v>344</v>
      </c>
      <c r="D473" s="95" t="s">
        <v>121</v>
      </c>
      <c r="E473" s="95" t="s">
        <v>718</v>
      </c>
      <c r="F473" s="95"/>
      <c r="G473" s="97" t="n">
        <f aca="false">G474</f>
        <v>1744.6</v>
      </c>
      <c r="H473" s="97" t="n">
        <f aca="false">H474</f>
        <v>1597.2</v>
      </c>
      <c r="I473" s="97" t="n">
        <f aca="false">I474</f>
        <v>1744.6</v>
      </c>
      <c r="J473" s="97" t="n">
        <f aca="false">J474</f>
        <v>1744.6</v>
      </c>
      <c r="K473" s="97" t="n">
        <f aca="false">K474</f>
        <v>1744.6</v>
      </c>
      <c r="L473" s="97" t="n">
        <f aca="false">L474</f>
        <v>1744.6</v>
      </c>
      <c r="M473" s="23"/>
      <c r="N473" s="24"/>
      <c r="O473" s="24"/>
      <c r="P473" s="24"/>
      <c r="Q473" s="24"/>
      <c r="R473" s="24"/>
      <c r="S473" s="24"/>
      <c r="T473" s="24"/>
      <c r="W473" s="0" t="n">
        <v>1744.6</v>
      </c>
    </row>
    <row r="474" s="56" customFormat="true" ht="162" hidden="false" customHeight="true" outlineLevel="0" collapsed="false">
      <c r="A474" s="50" t="s">
        <v>719</v>
      </c>
      <c r="B474" s="51" t="s">
        <v>720</v>
      </c>
      <c r="C474" s="52" t="s">
        <v>344</v>
      </c>
      <c r="D474" s="52" t="s">
        <v>121</v>
      </c>
      <c r="E474" s="52" t="s">
        <v>718</v>
      </c>
      <c r="F474" s="52" t="s">
        <v>76</v>
      </c>
      <c r="G474" s="53" t="n">
        <v>1744.6</v>
      </c>
      <c r="H474" s="53" t="n">
        <v>1597.2</v>
      </c>
      <c r="I474" s="53" t="n">
        <v>1744.6</v>
      </c>
      <c r="J474" s="53" t="n">
        <v>1744.6</v>
      </c>
      <c r="K474" s="53" t="n">
        <v>1744.6</v>
      </c>
      <c r="L474" s="53" t="n">
        <v>1744.6</v>
      </c>
      <c r="M474" s="54"/>
      <c r="N474" s="55"/>
      <c r="O474" s="55"/>
      <c r="P474" s="55"/>
      <c r="Q474" s="55"/>
      <c r="R474" s="55"/>
      <c r="S474" s="55"/>
      <c r="T474" s="55"/>
      <c r="W474" s="56" t="n">
        <v>1744.6</v>
      </c>
    </row>
    <row r="475" customFormat="false" ht="102.75" hidden="false" customHeight="true" outlineLevel="0" collapsed="false">
      <c r="A475" s="94" t="s">
        <v>721</v>
      </c>
      <c r="B475" s="94"/>
      <c r="C475" s="95" t="s">
        <v>344</v>
      </c>
      <c r="D475" s="95" t="s">
        <v>121</v>
      </c>
      <c r="E475" s="95" t="s">
        <v>722</v>
      </c>
      <c r="F475" s="95"/>
      <c r="G475" s="97" t="n">
        <f aca="false">G476</f>
        <v>54329.6</v>
      </c>
      <c r="H475" s="97" t="n">
        <f aca="false">H476</f>
        <v>24701.9</v>
      </c>
      <c r="I475" s="97" t="n">
        <f aca="false">I476</f>
        <v>0</v>
      </c>
      <c r="J475" s="97" t="n">
        <f aca="false">J476</f>
        <v>0</v>
      </c>
      <c r="K475" s="97" t="n">
        <f aca="false">K476</f>
        <v>0</v>
      </c>
      <c r="L475" s="97" t="n">
        <f aca="false">L476</f>
        <v>0</v>
      </c>
      <c r="M475" s="23"/>
      <c r="N475" s="24"/>
      <c r="O475" s="24"/>
      <c r="P475" s="24"/>
      <c r="Q475" s="24"/>
      <c r="R475" s="24"/>
      <c r="S475" s="24"/>
      <c r="T475" s="24"/>
      <c r="W475" s="0" t="n">
        <v>9400</v>
      </c>
    </row>
    <row r="476" s="56" customFormat="true" ht="323.25" hidden="false" customHeight="true" outlineLevel="0" collapsed="false">
      <c r="A476" s="50" t="s">
        <v>721</v>
      </c>
      <c r="B476" s="51" t="s">
        <v>723</v>
      </c>
      <c r="C476" s="52" t="s">
        <v>344</v>
      </c>
      <c r="D476" s="52" t="s">
        <v>121</v>
      </c>
      <c r="E476" s="52" t="s">
        <v>722</v>
      </c>
      <c r="F476" s="52" t="n">
        <v>810</v>
      </c>
      <c r="G476" s="53" t="n">
        <v>54329.6</v>
      </c>
      <c r="H476" s="53" t="n">
        <v>24701.9</v>
      </c>
      <c r="I476" s="53" t="n">
        <v>0</v>
      </c>
      <c r="J476" s="53" t="n">
        <v>0</v>
      </c>
      <c r="K476" s="53" t="n">
        <v>0</v>
      </c>
      <c r="L476" s="53" t="n">
        <v>0</v>
      </c>
      <c r="M476" s="54"/>
      <c r="N476" s="55"/>
      <c r="O476" s="55"/>
      <c r="P476" s="55"/>
      <c r="Q476" s="55"/>
      <c r="R476" s="55"/>
      <c r="S476" s="55"/>
      <c r="T476" s="55"/>
      <c r="W476" s="56" t="n">
        <v>9400</v>
      </c>
    </row>
    <row r="477" customFormat="false" ht="44.25" hidden="false" customHeight="true" outlineLevel="0" collapsed="false">
      <c r="A477" s="94" t="s">
        <v>724</v>
      </c>
      <c r="B477" s="94"/>
      <c r="C477" s="95" t="s">
        <v>344</v>
      </c>
      <c r="D477" s="95" t="s">
        <v>121</v>
      </c>
      <c r="E477" s="95" t="s">
        <v>725</v>
      </c>
      <c r="F477" s="95"/>
      <c r="G477" s="97" t="n">
        <f aca="false">G478+G479</f>
        <v>9763.7</v>
      </c>
      <c r="H477" s="97" t="n">
        <f aca="false">H478+H479</f>
        <v>9763.7</v>
      </c>
      <c r="I477" s="97" t="n">
        <f aca="false">I478</f>
        <v>0</v>
      </c>
      <c r="J477" s="97" t="n">
        <f aca="false">J478</f>
        <v>0</v>
      </c>
      <c r="K477" s="97" t="n">
        <f aca="false">K478</f>
        <v>0</v>
      </c>
      <c r="L477" s="97" t="n">
        <f aca="false">L478</f>
        <v>0</v>
      </c>
      <c r="M477" s="23"/>
      <c r="N477" s="24"/>
      <c r="O477" s="24"/>
      <c r="P477" s="24"/>
      <c r="Q477" s="24"/>
      <c r="R477" s="24"/>
      <c r="S477" s="24"/>
      <c r="T477" s="24"/>
      <c r="W477" s="0" t="n">
        <v>9400</v>
      </c>
    </row>
    <row r="478" s="56" customFormat="true" ht="93.75" hidden="false" customHeight="false" outlineLevel="0" collapsed="false">
      <c r="A478" s="50" t="s">
        <v>726</v>
      </c>
      <c r="B478" s="51" t="s">
        <v>727</v>
      </c>
      <c r="C478" s="52" t="s">
        <v>344</v>
      </c>
      <c r="D478" s="52" t="s">
        <v>121</v>
      </c>
      <c r="E478" s="52" t="s">
        <v>725</v>
      </c>
      <c r="F478" s="52" t="s">
        <v>29</v>
      </c>
      <c r="G478" s="53" t="n">
        <v>3008.1</v>
      </c>
      <c r="H478" s="53" t="n">
        <v>3008.1</v>
      </c>
      <c r="I478" s="53" t="n">
        <v>0</v>
      </c>
      <c r="J478" s="53" t="n">
        <v>0</v>
      </c>
      <c r="K478" s="53" t="n">
        <v>0</v>
      </c>
      <c r="L478" s="53" t="n">
        <v>0</v>
      </c>
      <c r="M478" s="54"/>
      <c r="N478" s="55"/>
      <c r="O478" s="55"/>
      <c r="P478" s="55"/>
      <c r="Q478" s="55"/>
      <c r="R478" s="55"/>
      <c r="S478" s="55"/>
      <c r="T478" s="55"/>
      <c r="W478" s="56" t="n">
        <v>9400</v>
      </c>
    </row>
    <row r="479" s="56" customFormat="true" ht="106.5" hidden="false" customHeight="true" outlineLevel="0" collapsed="false">
      <c r="A479" s="50" t="s">
        <v>726</v>
      </c>
      <c r="B479" s="51" t="s">
        <v>727</v>
      </c>
      <c r="C479" s="103" t="s">
        <v>344</v>
      </c>
      <c r="D479" s="103" t="s">
        <v>121</v>
      </c>
      <c r="E479" s="52" t="s">
        <v>728</v>
      </c>
      <c r="F479" s="52" t="n">
        <v>240</v>
      </c>
      <c r="G479" s="53" t="n">
        <v>6755.6</v>
      </c>
      <c r="H479" s="53" t="n">
        <v>6755.6</v>
      </c>
      <c r="I479" s="53" t="n">
        <v>0</v>
      </c>
      <c r="J479" s="53" t="n">
        <v>0</v>
      </c>
      <c r="K479" s="53" t="n">
        <v>0</v>
      </c>
      <c r="L479" s="53" t="n">
        <v>0</v>
      </c>
      <c r="M479" s="54"/>
      <c r="N479" s="55"/>
      <c r="O479" s="55"/>
      <c r="P479" s="55"/>
      <c r="Q479" s="55"/>
      <c r="R479" s="55"/>
      <c r="S479" s="55"/>
      <c r="T479" s="55"/>
    </row>
    <row r="480" s="63" customFormat="true" ht="84.75" hidden="false" customHeight="true" outlineLevel="0" collapsed="false">
      <c r="A480" s="94" t="s">
        <v>729</v>
      </c>
      <c r="B480" s="94"/>
      <c r="C480" s="95" t="s">
        <v>344</v>
      </c>
      <c r="D480" s="95" t="s">
        <v>121</v>
      </c>
      <c r="E480" s="95" t="s">
        <v>730</v>
      </c>
      <c r="F480" s="95"/>
      <c r="G480" s="97" t="n">
        <f aca="false">G481+G482</f>
        <v>4282.1</v>
      </c>
      <c r="H480" s="97" t="n">
        <f aca="false">H481+H482</f>
        <v>4282.1</v>
      </c>
      <c r="I480" s="97" t="n">
        <f aca="false">I481+I482</f>
        <v>0</v>
      </c>
      <c r="J480" s="97" t="n">
        <f aca="false">J481+J482</f>
        <v>0</v>
      </c>
      <c r="K480" s="97" t="n">
        <f aca="false">K481+K482</f>
        <v>0</v>
      </c>
      <c r="L480" s="97" t="n">
        <f aca="false">L481+L482</f>
        <v>0</v>
      </c>
      <c r="M480" s="61"/>
      <c r="N480" s="62"/>
      <c r="O480" s="62"/>
      <c r="P480" s="62"/>
      <c r="Q480" s="62"/>
      <c r="R480" s="62"/>
      <c r="S480" s="62"/>
      <c r="T480" s="62"/>
      <c r="W480" s="63" t="n">
        <v>20875.9</v>
      </c>
    </row>
    <row r="481" s="56" customFormat="true" ht="75" hidden="false" customHeight="false" outlineLevel="0" collapsed="false">
      <c r="A481" s="50" t="s">
        <v>729</v>
      </c>
      <c r="B481" s="51" t="s">
        <v>731</v>
      </c>
      <c r="C481" s="52" t="s">
        <v>344</v>
      </c>
      <c r="D481" s="52" t="s">
        <v>121</v>
      </c>
      <c r="E481" s="52" t="s">
        <v>730</v>
      </c>
      <c r="F481" s="52" t="s">
        <v>29</v>
      </c>
      <c r="G481" s="53" t="n">
        <v>3590.7</v>
      </c>
      <c r="H481" s="53" t="n">
        <v>3590.7</v>
      </c>
      <c r="I481" s="53" t="n">
        <v>0</v>
      </c>
      <c r="J481" s="53" t="n">
        <v>0</v>
      </c>
      <c r="K481" s="53" t="n">
        <v>0</v>
      </c>
      <c r="L481" s="53" t="n">
        <v>0</v>
      </c>
      <c r="M481" s="54"/>
      <c r="N481" s="55"/>
      <c r="O481" s="55"/>
      <c r="P481" s="55"/>
      <c r="Q481" s="55"/>
      <c r="R481" s="55"/>
      <c r="S481" s="55"/>
      <c r="T481" s="55"/>
      <c r="W481" s="56" t="n">
        <v>10438.6</v>
      </c>
    </row>
    <row r="482" s="56" customFormat="true" ht="84.75" hidden="false" customHeight="true" outlineLevel="0" collapsed="false">
      <c r="A482" s="50" t="s">
        <v>729</v>
      </c>
      <c r="B482" s="51" t="s">
        <v>732</v>
      </c>
      <c r="C482" s="52" t="s">
        <v>344</v>
      </c>
      <c r="D482" s="52" t="s">
        <v>121</v>
      </c>
      <c r="E482" s="52" t="s">
        <v>733</v>
      </c>
      <c r="F482" s="52" t="n">
        <v>810</v>
      </c>
      <c r="G482" s="53" t="n">
        <v>691.4</v>
      </c>
      <c r="H482" s="53" t="n">
        <v>691.4</v>
      </c>
      <c r="I482" s="53" t="n">
        <v>0</v>
      </c>
      <c r="J482" s="53" t="n">
        <v>0</v>
      </c>
      <c r="K482" s="53" t="n">
        <v>0</v>
      </c>
      <c r="L482" s="53" t="n">
        <v>0</v>
      </c>
      <c r="M482" s="54"/>
      <c r="N482" s="55"/>
      <c r="O482" s="55"/>
      <c r="P482" s="55"/>
      <c r="Q482" s="55"/>
      <c r="R482" s="55"/>
      <c r="S482" s="55"/>
      <c r="T482" s="55"/>
      <c r="W482" s="56" t="n">
        <v>10437.3</v>
      </c>
    </row>
    <row r="483" customFormat="false" ht="158.25" hidden="false" customHeight="true" outlineLevel="0" collapsed="false">
      <c r="A483" s="94" t="s">
        <v>734</v>
      </c>
      <c r="B483" s="94"/>
      <c r="C483" s="96" t="s">
        <v>313</v>
      </c>
      <c r="D483" s="96" t="s">
        <v>314</v>
      </c>
      <c r="E483" s="95" t="s">
        <v>735</v>
      </c>
      <c r="F483" s="95"/>
      <c r="G483" s="97" t="n">
        <f aca="false">G484+G485+G486+G487</f>
        <v>23042.9</v>
      </c>
      <c r="H483" s="97" t="n">
        <f aca="false">H484+H485+H486+H487</f>
        <v>18070.6</v>
      </c>
      <c r="I483" s="97" t="n">
        <f aca="false">I484+I485+I486+I487</f>
        <v>0</v>
      </c>
      <c r="J483" s="97" t="n">
        <f aca="false">J484+J485+J486+J487</f>
        <v>0</v>
      </c>
      <c r="K483" s="97" t="n">
        <f aca="false">K484+K485+K486+K487</f>
        <v>0</v>
      </c>
      <c r="L483" s="97" t="n">
        <f aca="false">L484+L485+L486+L487</f>
        <v>0</v>
      </c>
      <c r="M483" s="23"/>
      <c r="N483" s="24"/>
      <c r="O483" s="24"/>
      <c r="P483" s="24"/>
      <c r="Q483" s="24"/>
      <c r="R483" s="24"/>
      <c r="S483" s="24"/>
      <c r="T483" s="24"/>
      <c r="W483" s="0" t="n">
        <v>159830.2</v>
      </c>
    </row>
    <row r="484" s="56" customFormat="true" ht="168.75" hidden="false" customHeight="false" outlineLevel="0" collapsed="false">
      <c r="A484" s="50" t="s">
        <v>734</v>
      </c>
      <c r="B484" s="51" t="s">
        <v>736</v>
      </c>
      <c r="C484" s="103" t="s">
        <v>313</v>
      </c>
      <c r="D484" s="103" t="s">
        <v>314</v>
      </c>
      <c r="E484" s="52" t="s">
        <v>735</v>
      </c>
      <c r="F484" s="52" t="s">
        <v>29</v>
      </c>
      <c r="G484" s="53" t="n">
        <v>13521.9</v>
      </c>
      <c r="H484" s="53" t="n">
        <v>12995.9</v>
      </c>
      <c r="I484" s="53" t="n">
        <v>0</v>
      </c>
      <c r="J484" s="53" t="n">
        <v>0</v>
      </c>
      <c r="K484" s="53" t="n">
        <v>0</v>
      </c>
      <c r="L484" s="53" t="n">
        <v>0</v>
      </c>
      <c r="M484" s="54"/>
      <c r="N484" s="55"/>
      <c r="O484" s="55"/>
      <c r="P484" s="55"/>
      <c r="Q484" s="55"/>
      <c r="R484" s="55"/>
      <c r="S484" s="55"/>
      <c r="T484" s="55"/>
      <c r="W484" s="56" t="n">
        <v>69016.7</v>
      </c>
    </row>
    <row r="485" s="56" customFormat="true" ht="159" hidden="false" customHeight="true" outlineLevel="0" collapsed="false">
      <c r="A485" s="50" t="s">
        <v>734</v>
      </c>
      <c r="B485" s="51" t="s">
        <v>737</v>
      </c>
      <c r="C485" s="103" t="s">
        <v>313</v>
      </c>
      <c r="D485" s="103" t="s">
        <v>314</v>
      </c>
      <c r="E485" s="52" t="s">
        <v>735</v>
      </c>
      <c r="F485" s="52" t="n">
        <v>340</v>
      </c>
      <c r="G485" s="53" t="n">
        <v>3821.5</v>
      </c>
      <c r="H485" s="53" t="n">
        <v>2940.5</v>
      </c>
      <c r="I485" s="53" t="n">
        <v>0</v>
      </c>
      <c r="J485" s="53" t="n">
        <v>0</v>
      </c>
      <c r="K485" s="53" t="n">
        <v>0</v>
      </c>
      <c r="L485" s="53" t="n">
        <v>0</v>
      </c>
      <c r="M485" s="54"/>
      <c r="N485" s="55"/>
      <c r="O485" s="55"/>
      <c r="P485" s="55"/>
      <c r="Q485" s="55"/>
      <c r="R485" s="55"/>
      <c r="S485" s="55"/>
      <c r="T485" s="55"/>
      <c r="W485" s="56" t="n">
        <v>1000</v>
      </c>
    </row>
    <row r="486" s="56" customFormat="true" ht="157.5" hidden="false" customHeight="true" outlineLevel="0" collapsed="false">
      <c r="A486" s="50" t="s">
        <v>734</v>
      </c>
      <c r="B486" s="51" t="s">
        <v>714</v>
      </c>
      <c r="C486" s="103" t="s">
        <v>313</v>
      </c>
      <c r="D486" s="103" t="s">
        <v>314</v>
      </c>
      <c r="E486" s="52" t="s">
        <v>738</v>
      </c>
      <c r="F486" s="52" t="n">
        <v>240</v>
      </c>
      <c r="G486" s="53" t="n">
        <v>4071.2</v>
      </c>
      <c r="H486" s="53" t="n">
        <v>1884.6</v>
      </c>
      <c r="I486" s="53" t="n">
        <v>0</v>
      </c>
      <c r="J486" s="53" t="n">
        <v>0</v>
      </c>
      <c r="K486" s="53" t="n">
        <v>0</v>
      </c>
      <c r="L486" s="53" t="n">
        <v>0</v>
      </c>
      <c r="M486" s="54"/>
      <c r="N486" s="55"/>
      <c r="O486" s="55"/>
      <c r="P486" s="55"/>
      <c r="Q486" s="55"/>
      <c r="R486" s="55"/>
      <c r="S486" s="55"/>
      <c r="T486" s="55"/>
    </row>
    <row r="487" s="56" customFormat="true" ht="157.5" hidden="false" customHeight="true" outlineLevel="0" collapsed="false">
      <c r="A487" s="50" t="s">
        <v>734</v>
      </c>
      <c r="B487" s="51" t="s">
        <v>714</v>
      </c>
      <c r="C487" s="103" t="s">
        <v>313</v>
      </c>
      <c r="D487" s="103" t="s">
        <v>314</v>
      </c>
      <c r="E487" s="52" t="s">
        <v>738</v>
      </c>
      <c r="F487" s="52" t="n">
        <v>340</v>
      </c>
      <c r="G487" s="53" t="n">
        <v>1628.3</v>
      </c>
      <c r="H487" s="53" t="n">
        <v>249.6</v>
      </c>
      <c r="I487" s="53" t="n">
        <v>0</v>
      </c>
      <c r="J487" s="53" t="n">
        <v>0</v>
      </c>
      <c r="K487" s="53" t="n">
        <v>0</v>
      </c>
      <c r="L487" s="53" t="n">
        <v>0</v>
      </c>
      <c r="M487" s="54"/>
      <c r="N487" s="55"/>
      <c r="O487" s="55"/>
      <c r="P487" s="55"/>
      <c r="Q487" s="55"/>
      <c r="R487" s="55"/>
      <c r="S487" s="55"/>
      <c r="T487" s="55"/>
    </row>
    <row r="488" customFormat="false" ht="93.75" hidden="false" customHeight="false" outlineLevel="0" collapsed="false">
      <c r="A488" s="94" t="s">
        <v>739</v>
      </c>
      <c r="B488" s="94"/>
      <c r="C488" s="95" t="s">
        <v>24</v>
      </c>
      <c r="D488" s="95" t="s">
        <v>121</v>
      </c>
      <c r="E488" s="95" t="s">
        <v>740</v>
      </c>
      <c r="F488" s="95"/>
      <c r="G488" s="97" t="n">
        <f aca="false">G489+G490</f>
        <v>19000</v>
      </c>
      <c r="H488" s="97" t="n">
        <f aca="false">H489+H490</f>
        <v>15810.5</v>
      </c>
      <c r="I488" s="97" t="n">
        <f aca="false">I489+I490</f>
        <v>38000</v>
      </c>
      <c r="J488" s="97" t="n">
        <f aca="false">J489+J490</f>
        <v>38000</v>
      </c>
      <c r="K488" s="97" t="n">
        <f aca="false">K489+K490</f>
        <v>38000</v>
      </c>
      <c r="L488" s="97" t="n">
        <f aca="false">L489+L490</f>
        <v>38000</v>
      </c>
      <c r="M488" s="23"/>
      <c r="N488" s="24"/>
      <c r="O488" s="24"/>
      <c r="P488" s="24"/>
      <c r="Q488" s="24"/>
      <c r="R488" s="24"/>
      <c r="S488" s="24"/>
      <c r="T488" s="24"/>
      <c r="W488" s="0" t="n">
        <v>38000</v>
      </c>
    </row>
    <row r="489" s="56" customFormat="true" ht="75" hidden="false" customHeight="false" outlineLevel="0" collapsed="false">
      <c r="A489" s="50" t="s">
        <v>741</v>
      </c>
      <c r="B489" s="51" t="s">
        <v>742</v>
      </c>
      <c r="C489" s="52" t="s">
        <v>24</v>
      </c>
      <c r="D489" s="52" t="s">
        <v>121</v>
      </c>
      <c r="E489" s="52" t="s">
        <v>740</v>
      </c>
      <c r="F489" s="52" t="s">
        <v>743</v>
      </c>
      <c r="G489" s="53" t="n">
        <v>18950</v>
      </c>
      <c r="H489" s="53" t="n">
        <v>15804.4</v>
      </c>
      <c r="I489" s="53" t="n">
        <v>37950</v>
      </c>
      <c r="J489" s="53" t="n">
        <v>37950</v>
      </c>
      <c r="K489" s="53" t="n">
        <v>37950</v>
      </c>
      <c r="L489" s="53" t="n">
        <v>38000</v>
      </c>
      <c r="M489" s="54"/>
      <c r="N489" s="55"/>
      <c r="O489" s="55"/>
      <c r="P489" s="55"/>
      <c r="Q489" s="55"/>
      <c r="R489" s="55"/>
      <c r="S489" s="55"/>
      <c r="T489" s="55"/>
      <c r="W489" s="56" t="n">
        <v>38000</v>
      </c>
    </row>
    <row r="490" s="56" customFormat="true" ht="75" hidden="false" customHeight="false" outlineLevel="0" collapsed="false">
      <c r="A490" s="50" t="s">
        <v>741</v>
      </c>
      <c r="B490" s="51" t="s">
        <v>744</v>
      </c>
      <c r="C490" s="52" t="s">
        <v>24</v>
      </c>
      <c r="D490" s="103" t="s">
        <v>25</v>
      </c>
      <c r="E490" s="52" t="s">
        <v>740</v>
      </c>
      <c r="F490" s="52" t="s">
        <v>743</v>
      </c>
      <c r="G490" s="53" t="n">
        <v>50</v>
      </c>
      <c r="H490" s="53" t="n">
        <v>6.1</v>
      </c>
      <c r="I490" s="53" t="n">
        <v>50</v>
      </c>
      <c r="J490" s="53" t="n">
        <v>50</v>
      </c>
      <c r="K490" s="53" t="n">
        <v>50</v>
      </c>
      <c r="L490" s="53" t="n">
        <v>0</v>
      </c>
      <c r="M490" s="54"/>
      <c r="N490" s="55"/>
      <c r="O490" s="55"/>
      <c r="P490" s="55"/>
      <c r="Q490" s="55"/>
      <c r="R490" s="55"/>
      <c r="S490" s="55"/>
      <c r="T490" s="55"/>
      <c r="W490" s="56" t="n">
        <v>0</v>
      </c>
    </row>
    <row r="491" s="63" customFormat="true" ht="30.75" hidden="false" customHeight="true" outlineLevel="0" collapsed="false">
      <c r="A491" s="94" t="s">
        <v>745</v>
      </c>
      <c r="B491" s="94"/>
      <c r="C491" s="95" t="s">
        <v>24</v>
      </c>
      <c r="D491" s="95" t="s">
        <v>25</v>
      </c>
      <c r="E491" s="95" t="s">
        <v>746</v>
      </c>
      <c r="F491" s="95"/>
      <c r="G491" s="97" t="n">
        <f aca="false">G492+G493</f>
        <v>1184730.4</v>
      </c>
      <c r="H491" s="97" t="n">
        <f aca="false">H492+H493</f>
        <v>1184311.3</v>
      </c>
      <c r="I491" s="97" t="n">
        <f aca="false">I492+I493</f>
        <v>4798360.8</v>
      </c>
      <c r="J491" s="97" t="n">
        <f aca="false">J492+J493</f>
        <v>3106707.6</v>
      </c>
      <c r="K491" s="97" t="n">
        <f aca="false">K492+K493</f>
        <v>3137948.1</v>
      </c>
      <c r="L491" s="97" t="n">
        <f aca="false">L492+L493</f>
        <v>1021447.3</v>
      </c>
      <c r="M491" s="61"/>
      <c r="N491" s="62"/>
      <c r="O491" s="62"/>
      <c r="P491" s="62"/>
      <c r="Q491" s="62"/>
      <c r="R491" s="62"/>
      <c r="S491" s="62"/>
      <c r="T491" s="62"/>
      <c r="W491" s="63" t="n">
        <v>1166180.4</v>
      </c>
    </row>
    <row r="492" s="56" customFormat="true" ht="75" hidden="false" customHeight="false" outlineLevel="0" collapsed="false">
      <c r="A492" s="50" t="s">
        <v>747</v>
      </c>
      <c r="B492" s="51" t="s">
        <v>736</v>
      </c>
      <c r="C492" s="52" t="s">
        <v>24</v>
      </c>
      <c r="D492" s="52" t="s">
        <v>25</v>
      </c>
      <c r="E492" s="52" t="s">
        <v>746</v>
      </c>
      <c r="F492" s="52" t="s">
        <v>29</v>
      </c>
      <c r="G492" s="53" t="n">
        <v>8530.4</v>
      </c>
      <c r="H492" s="53" t="n">
        <v>8528.3</v>
      </c>
      <c r="I492" s="53" t="n">
        <v>33588.5</v>
      </c>
      <c r="J492" s="53" t="n">
        <v>21746.9</v>
      </c>
      <c r="K492" s="53" t="n">
        <v>21965.6</v>
      </c>
      <c r="L492" s="53" t="n">
        <v>15095.2</v>
      </c>
      <c r="M492" s="54"/>
      <c r="N492" s="55"/>
      <c r="O492" s="55"/>
      <c r="P492" s="55"/>
      <c r="Q492" s="55"/>
      <c r="R492" s="55"/>
      <c r="S492" s="55"/>
      <c r="T492" s="55"/>
      <c r="W492" s="56" t="n">
        <v>6955.4</v>
      </c>
    </row>
    <row r="493" s="56" customFormat="true" ht="75" hidden="false" customHeight="false" outlineLevel="0" collapsed="false">
      <c r="A493" s="50" t="s">
        <v>747</v>
      </c>
      <c r="B493" s="51" t="s">
        <v>736</v>
      </c>
      <c r="C493" s="52" t="s">
        <v>24</v>
      </c>
      <c r="D493" s="52" t="s">
        <v>25</v>
      </c>
      <c r="E493" s="52" t="s">
        <v>746</v>
      </c>
      <c r="F493" s="52" t="s">
        <v>30</v>
      </c>
      <c r="G493" s="53" t="n">
        <v>1176200</v>
      </c>
      <c r="H493" s="53" t="n">
        <v>1175783</v>
      </c>
      <c r="I493" s="53" t="n">
        <v>4764772.3</v>
      </c>
      <c r="J493" s="53" t="n">
        <v>3084960.7</v>
      </c>
      <c r="K493" s="53" t="n">
        <v>3115982.5</v>
      </c>
      <c r="L493" s="53" t="n">
        <v>1006352.1</v>
      </c>
      <c r="M493" s="54"/>
      <c r="N493" s="55"/>
      <c r="O493" s="55"/>
      <c r="P493" s="55"/>
      <c r="Q493" s="55"/>
      <c r="R493" s="55"/>
      <c r="S493" s="55"/>
      <c r="T493" s="55"/>
      <c r="W493" s="56" t="n">
        <v>1159225</v>
      </c>
    </row>
    <row r="494" s="63" customFormat="true" ht="66" hidden="false" customHeight="true" outlineLevel="0" collapsed="false">
      <c r="A494" s="94" t="s">
        <v>745</v>
      </c>
      <c r="B494" s="94"/>
      <c r="C494" s="95" t="s">
        <v>24</v>
      </c>
      <c r="D494" s="95" t="s">
        <v>25</v>
      </c>
      <c r="E494" s="95" t="s">
        <v>748</v>
      </c>
      <c r="F494" s="95"/>
      <c r="G494" s="97" t="n">
        <f aca="false">G495+G496+G497+G498</f>
        <v>4989971.7</v>
      </c>
      <c r="H494" s="97" t="n">
        <f aca="false">H495+H496+H497+H498</f>
        <v>4942046.5</v>
      </c>
      <c r="I494" s="97" t="n">
        <f aca="false">I495+I496</f>
        <v>0</v>
      </c>
      <c r="J494" s="97" t="n">
        <f aca="false">J495+J496</f>
        <v>0</v>
      </c>
      <c r="K494" s="97" t="n">
        <f aca="false">K495+K496</f>
        <v>0</v>
      </c>
      <c r="L494" s="97" t="n">
        <f aca="false">L495+L496</f>
        <v>0</v>
      </c>
      <c r="M494" s="61"/>
      <c r="N494" s="62"/>
      <c r="O494" s="62"/>
      <c r="P494" s="62"/>
      <c r="Q494" s="62"/>
      <c r="R494" s="62"/>
      <c r="S494" s="62"/>
      <c r="T494" s="62"/>
      <c r="W494" s="63" t="n">
        <v>1166180.4</v>
      </c>
    </row>
    <row r="495" s="56" customFormat="true" ht="67.5" hidden="false" customHeight="true" outlineLevel="0" collapsed="false">
      <c r="A495" s="50" t="s">
        <v>747</v>
      </c>
      <c r="B495" s="51" t="s">
        <v>749</v>
      </c>
      <c r="C495" s="52" t="s">
        <v>24</v>
      </c>
      <c r="D495" s="52" t="s">
        <v>25</v>
      </c>
      <c r="E495" s="52" t="s">
        <v>748</v>
      </c>
      <c r="F495" s="52" t="s">
        <v>29</v>
      </c>
      <c r="G495" s="53" t="n">
        <v>40118.3</v>
      </c>
      <c r="H495" s="53" t="n">
        <v>39478.6</v>
      </c>
      <c r="I495" s="53" t="n">
        <v>0</v>
      </c>
      <c r="J495" s="53" t="n">
        <v>0</v>
      </c>
      <c r="K495" s="53" t="n">
        <v>0</v>
      </c>
      <c r="L495" s="53" t="n">
        <v>0</v>
      </c>
      <c r="M495" s="54"/>
      <c r="N495" s="55"/>
      <c r="O495" s="55"/>
      <c r="P495" s="55"/>
      <c r="Q495" s="55"/>
      <c r="R495" s="55"/>
      <c r="S495" s="55"/>
      <c r="T495" s="55"/>
      <c r="W495" s="56" t="n">
        <v>6955.4</v>
      </c>
    </row>
    <row r="496" s="56" customFormat="true" ht="65.25" hidden="false" customHeight="true" outlineLevel="0" collapsed="false">
      <c r="A496" s="50" t="s">
        <v>747</v>
      </c>
      <c r="B496" s="51" t="s">
        <v>749</v>
      </c>
      <c r="C496" s="52" t="s">
        <v>24</v>
      </c>
      <c r="D496" s="52" t="s">
        <v>25</v>
      </c>
      <c r="E496" s="52" t="s">
        <v>748</v>
      </c>
      <c r="F496" s="52" t="s">
        <v>30</v>
      </c>
      <c r="G496" s="53" t="n">
        <v>4946351.3</v>
      </c>
      <c r="H496" s="53" t="n">
        <v>4899363</v>
      </c>
      <c r="I496" s="53" t="n">
        <v>0</v>
      </c>
      <c r="J496" s="53" t="n">
        <v>0</v>
      </c>
      <c r="K496" s="53" t="n">
        <v>0</v>
      </c>
      <c r="L496" s="53" t="n">
        <v>0</v>
      </c>
      <c r="M496" s="54"/>
      <c r="N496" s="55"/>
      <c r="O496" s="55"/>
      <c r="P496" s="55"/>
      <c r="Q496" s="55"/>
      <c r="R496" s="55"/>
      <c r="S496" s="55"/>
      <c r="T496" s="55"/>
      <c r="W496" s="56" t="n">
        <v>1159225</v>
      </c>
    </row>
    <row r="497" s="56" customFormat="true" ht="63.75" hidden="false" customHeight="true" outlineLevel="0" collapsed="false">
      <c r="A497" s="50" t="s">
        <v>747</v>
      </c>
      <c r="B497" s="51" t="s">
        <v>749</v>
      </c>
      <c r="C497" s="52" t="n">
        <v>10</v>
      </c>
      <c r="D497" s="103" t="s">
        <v>25</v>
      </c>
      <c r="E497" s="52" t="s">
        <v>748</v>
      </c>
      <c r="F497" s="52" t="n">
        <v>320</v>
      </c>
      <c r="G497" s="53" t="n">
        <v>517.1</v>
      </c>
      <c r="H497" s="53" t="n">
        <v>261</v>
      </c>
      <c r="I497" s="53" t="n">
        <v>0</v>
      </c>
      <c r="J497" s="53" t="n">
        <v>0</v>
      </c>
      <c r="K497" s="53" t="n">
        <v>0</v>
      </c>
      <c r="L497" s="53" t="n">
        <v>0</v>
      </c>
      <c r="M497" s="54"/>
      <c r="N497" s="55"/>
      <c r="O497" s="55"/>
      <c r="P497" s="55"/>
      <c r="Q497" s="55"/>
      <c r="R497" s="55"/>
      <c r="S497" s="55"/>
      <c r="T497" s="55"/>
    </row>
    <row r="498" s="56" customFormat="true" ht="66" hidden="false" customHeight="true" outlineLevel="0" collapsed="false">
      <c r="A498" s="50" t="s">
        <v>747</v>
      </c>
      <c r="B498" s="51" t="s">
        <v>749</v>
      </c>
      <c r="C498" s="52" t="n">
        <v>10</v>
      </c>
      <c r="D498" s="103" t="s">
        <v>25</v>
      </c>
      <c r="E498" s="52" t="s">
        <v>748</v>
      </c>
      <c r="F498" s="52" t="n">
        <v>340</v>
      </c>
      <c r="G498" s="53" t="n">
        <v>2985</v>
      </c>
      <c r="H498" s="53" t="n">
        <v>2943.9</v>
      </c>
      <c r="I498" s="53" t="n">
        <v>0</v>
      </c>
      <c r="J498" s="53" t="n">
        <v>0</v>
      </c>
      <c r="K498" s="53" t="n">
        <v>0</v>
      </c>
      <c r="L498" s="53" t="n">
        <v>0</v>
      </c>
      <c r="M498" s="54"/>
      <c r="N498" s="55"/>
      <c r="O498" s="55"/>
      <c r="P498" s="55"/>
      <c r="Q498" s="55"/>
      <c r="R498" s="55"/>
      <c r="S498" s="55"/>
      <c r="T498" s="55"/>
    </row>
    <row r="499" s="63" customFormat="true" ht="80.25" hidden="false" customHeight="true" outlineLevel="0" collapsed="false">
      <c r="A499" s="94" t="s">
        <v>750</v>
      </c>
      <c r="B499" s="94"/>
      <c r="C499" s="95" t="s">
        <v>24</v>
      </c>
      <c r="D499" s="95" t="s">
        <v>25</v>
      </c>
      <c r="E499" s="95" t="s">
        <v>751</v>
      </c>
      <c r="F499" s="95"/>
      <c r="G499" s="97" t="n">
        <f aca="false">G500+G501</f>
        <v>29833.1</v>
      </c>
      <c r="H499" s="97" t="n">
        <f aca="false">H500+H501</f>
        <v>26949.6</v>
      </c>
      <c r="I499" s="97" t="n">
        <f aca="false">I500+I501</f>
        <v>29932.2</v>
      </c>
      <c r="J499" s="97" t="n">
        <f aca="false">J500+J501</f>
        <v>29932.2</v>
      </c>
      <c r="K499" s="97" t="n">
        <f aca="false">K500+K501</f>
        <v>30200</v>
      </c>
      <c r="L499" s="97" t="n">
        <v>30200</v>
      </c>
      <c r="M499" s="61"/>
      <c r="N499" s="62"/>
      <c r="O499" s="62"/>
      <c r="P499" s="62"/>
      <c r="Q499" s="62"/>
      <c r="R499" s="62"/>
      <c r="S499" s="62"/>
      <c r="T499" s="62"/>
      <c r="W499" s="63" t="n">
        <v>29833.1</v>
      </c>
    </row>
    <row r="500" s="56" customFormat="true" ht="131.25" hidden="false" customHeight="false" outlineLevel="0" collapsed="false">
      <c r="A500" s="50" t="s">
        <v>752</v>
      </c>
      <c r="B500" s="51" t="s">
        <v>744</v>
      </c>
      <c r="C500" s="52" t="s">
        <v>24</v>
      </c>
      <c r="D500" s="52" t="s">
        <v>25</v>
      </c>
      <c r="E500" s="52" t="s">
        <v>751</v>
      </c>
      <c r="F500" s="52" t="s">
        <v>29</v>
      </c>
      <c r="G500" s="53" t="n">
        <v>177.9</v>
      </c>
      <c r="H500" s="53" t="n">
        <v>158.3</v>
      </c>
      <c r="I500" s="53" t="n">
        <v>178.5</v>
      </c>
      <c r="J500" s="53" t="n">
        <v>178.5</v>
      </c>
      <c r="K500" s="53" t="n">
        <v>209.9</v>
      </c>
      <c r="L500" s="53" t="n">
        <v>178.5</v>
      </c>
      <c r="M500" s="54"/>
      <c r="N500" s="55"/>
      <c r="O500" s="55"/>
      <c r="P500" s="55"/>
      <c r="Q500" s="55"/>
      <c r="R500" s="55"/>
      <c r="S500" s="55"/>
      <c r="T500" s="55"/>
      <c r="W500" s="56" t="n">
        <v>177.9</v>
      </c>
    </row>
    <row r="501" s="56" customFormat="true" ht="131.25" hidden="false" customHeight="false" outlineLevel="0" collapsed="false">
      <c r="A501" s="50" t="s">
        <v>752</v>
      </c>
      <c r="B501" s="51" t="s">
        <v>732</v>
      </c>
      <c r="C501" s="52" t="s">
        <v>24</v>
      </c>
      <c r="D501" s="52" t="s">
        <v>25</v>
      </c>
      <c r="E501" s="52" t="s">
        <v>751</v>
      </c>
      <c r="F501" s="52" t="s">
        <v>753</v>
      </c>
      <c r="G501" s="53" t="n">
        <v>29655.2</v>
      </c>
      <c r="H501" s="53" t="n">
        <v>26791.3</v>
      </c>
      <c r="I501" s="53" t="n">
        <v>29753.7</v>
      </c>
      <c r="J501" s="53" t="n">
        <v>29753.7</v>
      </c>
      <c r="K501" s="53" t="n">
        <v>29990.1</v>
      </c>
      <c r="L501" s="53" t="n">
        <f aca="false">L499-L500</f>
        <v>30021.5</v>
      </c>
      <c r="M501" s="54"/>
      <c r="N501" s="55"/>
      <c r="O501" s="55"/>
      <c r="P501" s="55"/>
      <c r="Q501" s="55"/>
      <c r="R501" s="55"/>
      <c r="S501" s="55"/>
      <c r="T501" s="55"/>
      <c r="W501" s="56" t="n">
        <v>29655.2</v>
      </c>
    </row>
    <row r="502" s="63" customFormat="true" ht="60.75" hidden="false" customHeight="true" outlineLevel="0" collapsed="false">
      <c r="A502" s="94" t="s">
        <v>754</v>
      </c>
      <c r="B502" s="94"/>
      <c r="C502" s="95" t="s">
        <v>24</v>
      </c>
      <c r="D502" s="95" t="s">
        <v>25</v>
      </c>
      <c r="E502" s="95" t="s">
        <v>755</v>
      </c>
      <c r="F502" s="95"/>
      <c r="G502" s="97" t="n">
        <f aca="false">G503+G504</f>
        <v>1280</v>
      </c>
      <c r="H502" s="97" t="n">
        <f aca="false">H503+H504</f>
        <v>989.2</v>
      </c>
      <c r="I502" s="97" t="n">
        <f aca="false">I503+I504</f>
        <v>830</v>
      </c>
      <c r="J502" s="97" t="n">
        <f aca="false">J503+J504</f>
        <v>830</v>
      </c>
      <c r="K502" s="97" t="n">
        <f aca="false">K503+K504</f>
        <v>830</v>
      </c>
      <c r="L502" s="97" t="n">
        <f aca="false">L503+L504</f>
        <v>830</v>
      </c>
      <c r="M502" s="61"/>
      <c r="N502" s="62"/>
      <c r="O502" s="62"/>
      <c r="P502" s="62"/>
      <c r="Q502" s="62"/>
      <c r="R502" s="62"/>
      <c r="S502" s="62"/>
      <c r="T502" s="62"/>
      <c r="W502" s="63" t="n">
        <v>830</v>
      </c>
    </row>
    <row r="503" s="56" customFormat="true" ht="79.5" hidden="false" customHeight="true" outlineLevel="0" collapsed="false">
      <c r="A503" s="50" t="s">
        <v>756</v>
      </c>
      <c r="B503" s="51" t="s">
        <v>744</v>
      </c>
      <c r="C503" s="52" t="s">
        <v>24</v>
      </c>
      <c r="D503" s="52" t="s">
        <v>25</v>
      </c>
      <c r="E503" s="52" t="s">
        <v>755</v>
      </c>
      <c r="F503" s="52" t="s">
        <v>29</v>
      </c>
      <c r="G503" s="53" t="n">
        <v>42.2</v>
      </c>
      <c r="H503" s="53" t="n">
        <v>6.9</v>
      </c>
      <c r="I503" s="53" t="n">
        <v>12.2</v>
      </c>
      <c r="J503" s="53" t="n">
        <v>12.2</v>
      </c>
      <c r="K503" s="53" t="n">
        <v>12.2</v>
      </c>
      <c r="L503" s="53" t="n">
        <v>12.2</v>
      </c>
      <c r="M503" s="54"/>
      <c r="N503" s="55"/>
      <c r="O503" s="55"/>
      <c r="P503" s="55"/>
      <c r="Q503" s="55"/>
      <c r="R503" s="55"/>
      <c r="S503" s="55"/>
      <c r="T503" s="55"/>
      <c r="W503" s="56" t="n">
        <v>12.2</v>
      </c>
    </row>
    <row r="504" s="56" customFormat="true" ht="93.75" hidden="false" customHeight="false" outlineLevel="0" collapsed="false">
      <c r="A504" s="50" t="s">
        <v>756</v>
      </c>
      <c r="B504" s="51" t="s">
        <v>731</v>
      </c>
      <c r="C504" s="52" t="s">
        <v>24</v>
      </c>
      <c r="D504" s="52" t="s">
        <v>25</v>
      </c>
      <c r="E504" s="52" t="s">
        <v>755</v>
      </c>
      <c r="F504" s="52" t="s">
        <v>172</v>
      </c>
      <c r="G504" s="53" t="n">
        <v>1237.8</v>
      </c>
      <c r="H504" s="53" t="n">
        <v>982.3</v>
      </c>
      <c r="I504" s="53" t="n">
        <v>817.8</v>
      </c>
      <c r="J504" s="53" t="n">
        <v>817.8</v>
      </c>
      <c r="K504" s="53" t="n">
        <v>817.8</v>
      </c>
      <c r="L504" s="53" t="n">
        <v>817.8</v>
      </c>
      <c r="M504" s="54"/>
      <c r="N504" s="55"/>
      <c r="O504" s="55"/>
      <c r="P504" s="55"/>
      <c r="Q504" s="55"/>
      <c r="R504" s="55"/>
      <c r="S504" s="55"/>
      <c r="T504" s="55"/>
      <c r="W504" s="56" t="n">
        <v>817.8</v>
      </c>
    </row>
    <row r="505" s="63" customFormat="true" ht="93.75" hidden="false" customHeight="false" outlineLevel="0" collapsed="false">
      <c r="A505" s="94" t="s">
        <v>757</v>
      </c>
      <c r="B505" s="94"/>
      <c r="C505" s="95" t="s">
        <v>24</v>
      </c>
      <c r="D505" s="95" t="s">
        <v>25</v>
      </c>
      <c r="E505" s="95" t="s">
        <v>758</v>
      </c>
      <c r="F505" s="95"/>
      <c r="G505" s="97" t="n">
        <f aca="false">G506+G507</f>
        <v>330</v>
      </c>
      <c r="H505" s="97" t="n">
        <f aca="false">H506+H507</f>
        <v>277.8</v>
      </c>
      <c r="I505" s="97" t="n">
        <f aca="false">I506+I507</f>
        <v>330</v>
      </c>
      <c r="J505" s="97" t="n">
        <f aca="false">J506+J507</f>
        <v>330</v>
      </c>
      <c r="K505" s="97" t="n">
        <f aca="false">K506+K507</f>
        <v>330</v>
      </c>
      <c r="L505" s="97" t="n">
        <f aca="false">L506+L507</f>
        <v>330</v>
      </c>
      <c r="M505" s="61"/>
      <c r="N505" s="62"/>
      <c r="O505" s="62"/>
      <c r="P505" s="62"/>
      <c r="Q505" s="62"/>
      <c r="R505" s="62"/>
      <c r="S505" s="62"/>
      <c r="T505" s="62"/>
      <c r="W505" s="63" t="n">
        <v>330</v>
      </c>
    </row>
    <row r="506" s="56" customFormat="true" ht="131.25" hidden="false" customHeight="false" outlineLevel="0" collapsed="false">
      <c r="A506" s="50" t="s">
        <v>759</v>
      </c>
      <c r="B506" s="51" t="s">
        <v>742</v>
      </c>
      <c r="C506" s="52" t="s">
        <v>24</v>
      </c>
      <c r="D506" s="52" t="s">
        <v>25</v>
      </c>
      <c r="E506" s="52" t="s">
        <v>758</v>
      </c>
      <c r="F506" s="52" t="s">
        <v>29</v>
      </c>
      <c r="G506" s="53" t="n">
        <v>4.8</v>
      </c>
      <c r="H506" s="53" t="n">
        <v>1.7</v>
      </c>
      <c r="I506" s="53" t="n">
        <v>4.8</v>
      </c>
      <c r="J506" s="53" t="n">
        <v>4.8</v>
      </c>
      <c r="K506" s="53" t="n">
        <v>4.8</v>
      </c>
      <c r="L506" s="53" t="n">
        <v>4.8</v>
      </c>
      <c r="M506" s="54"/>
      <c r="N506" s="55"/>
      <c r="O506" s="55"/>
      <c r="P506" s="55"/>
      <c r="Q506" s="55"/>
      <c r="R506" s="55"/>
      <c r="S506" s="55"/>
      <c r="T506" s="55"/>
      <c r="W506" s="56" t="n">
        <v>4.8</v>
      </c>
    </row>
    <row r="507" s="56" customFormat="true" ht="131.25" hidden="false" customHeight="false" outlineLevel="0" collapsed="false">
      <c r="A507" s="50" t="s">
        <v>759</v>
      </c>
      <c r="B507" s="51" t="s">
        <v>737</v>
      </c>
      <c r="C507" s="52" t="s">
        <v>24</v>
      </c>
      <c r="D507" s="52" t="s">
        <v>25</v>
      </c>
      <c r="E507" s="52" t="s">
        <v>758</v>
      </c>
      <c r="F507" s="52" t="s">
        <v>172</v>
      </c>
      <c r="G507" s="53" t="n">
        <v>325.2</v>
      </c>
      <c r="H507" s="53" t="n">
        <v>276.1</v>
      </c>
      <c r="I507" s="53" t="n">
        <v>325.2</v>
      </c>
      <c r="J507" s="53" t="n">
        <v>325.2</v>
      </c>
      <c r="K507" s="53" t="n">
        <v>325.2</v>
      </c>
      <c r="L507" s="53" t="n">
        <v>325.2</v>
      </c>
      <c r="M507" s="54"/>
      <c r="N507" s="55"/>
      <c r="O507" s="55"/>
      <c r="P507" s="55"/>
      <c r="Q507" s="55"/>
      <c r="R507" s="55"/>
      <c r="S507" s="55"/>
      <c r="T507" s="55"/>
      <c r="W507" s="56" t="n">
        <v>325.2</v>
      </c>
    </row>
    <row r="508" s="151" customFormat="true" ht="26.25" hidden="false" customHeight="false" outlineLevel="0" collapsed="false">
      <c r="A508" s="94" t="s">
        <v>724</v>
      </c>
      <c r="B508" s="94"/>
      <c r="C508" s="94"/>
      <c r="D508" s="94"/>
      <c r="E508" s="94"/>
      <c r="F508" s="94"/>
      <c r="G508" s="148" t="n">
        <f aca="false">G509+G510</f>
        <v>0</v>
      </c>
      <c r="H508" s="148" t="n">
        <f aca="false">H509+H510</f>
        <v>0</v>
      </c>
      <c r="I508" s="148" t="n">
        <f aca="false">I509+I510</f>
        <v>16738.5</v>
      </c>
      <c r="J508" s="148" t="n">
        <f aca="false">J509+J510</f>
        <v>1991.1</v>
      </c>
      <c r="K508" s="148" t="n">
        <f aca="false">K509+K510</f>
        <v>6495</v>
      </c>
      <c r="L508" s="148" t="n">
        <f aca="false">L509+L510</f>
        <v>0</v>
      </c>
      <c r="M508" s="149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</row>
    <row r="509" s="156" customFormat="true" ht="101.25" hidden="false" customHeight="true" outlineLevel="0" collapsed="false">
      <c r="A509" s="50" t="s">
        <v>726</v>
      </c>
      <c r="B509" s="51" t="s">
        <v>727</v>
      </c>
      <c r="C509" s="103" t="s">
        <v>344</v>
      </c>
      <c r="D509" s="103" t="s">
        <v>121</v>
      </c>
      <c r="E509" s="50" t="s">
        <v>760</v>
      </c>
      <c r="F509" s="52" t="n">
        <v>240</v>
      </c>
      <c r="G509" s="152" t="n">
        <v>0</v>
      </c>
      <c r="H509" s="152" t="n">
        <v>0</v>
      </c>
      <c r="I509" s="152" t="n">
        <v>1960</v>
      </c>
      <c r="J509" s="152" t="n">
        <v>1991.1</v>
      </c>
      <c r="K509" s="152" t="n">
        <v>6495</v>
      </c>
      <c r="L509" s="152" t="n">
        <v>0</v>
      </c>
      <c r="M509" s="153"/>
      <c r="N509" s="154"/>
      <c r="O509" s="155"/>
      <c r="P509" s="154"/>
      <c r="Q509" s="155"/>
      <c r="R509" s="154"/>
      <c r="S509" s="155"/>
      <c r="T509" s="154"/>
      <c r="U509" s="155"/>
      <c r="V509" s="154"/>
      <c r="W509" s="155"/>
      <c r="X509" s="154"/>
      <c r="Y509" s="155"/>
      <c r="Z509" s="154"/>
      <c r="AA509" s="155"/>
      <c r="AB509" s="154"/>
      <c r="AC509" s="155"/>
      <c r="AD509" s="154"/>
      <c r="AE509" s="155"/>
      <c r="AF509" s="154"/>
      <c r="AG509" s="155"/>
      <c r="AH509" s="154"/>
      <c r="AI509" s="155"/>
      <c r="AJ509" s="154"/>
      <c r="AK509" s="155"/>
      <c r="AL509" s="154"/>
      <c r="AM509" s="155"/>
      <c r="AN509" s="154"/>
      <c r="AO509" s="155"/>
      <c r="AP509" s="154"/>
      <c r="AQ509" s="155"/>
      <c r="AR509" s="154"/>
      <c r="AS509" s="155"/>
      <c r="AT509" s="154"/>
      <c r="AU509" s="155"/>
      <c r="AV509" s="154"/>
      <c r="AW509" s="155"/>
      <c r="AX509" s="154"/>
      <c r="AY509" s="155"/>
      <c r="AZ509" s="154"/>
      <c r="BA509" s="155"/>
      <c r="BB509" s="154"/>
      <c r="BC509" s="155"/>
      <c r="BD509" s="154"/>
      <c r="BE509" s="155"/>
      <c r="BF509" s="154"/>
      <c r="BG509" s="155"/>
      <c r="BH509" s="154"/>
      <c r="BI509" s="155"/>
      <c r="BJ509" s="154"/>
      <c r="BK509" s="155"/>
      <c r="BL509" s="154"/>
      <c r="BM509" s="155"/>
      <c r="BN509" s="154"/>
      <c r="BO509" s="155"/>
      <c r="BP509" s="154"/>
      <c r="BQ509" s="155"/>
      <c r="BR509" s="154"/>
      <c r="BS509" s="155"/>
      <c r="BT509" s="154"/>
      <c r="BU509" s="155"/>
      <c r="BV509" s="154"/>
      <c r="BW509" s="155"/>
      <c r="BX509" s="154"/>
      <c r="BY509" s="155"/>
      <c r="BZ509" s="154"/>
      <c r="CA509" s="155"/>
      <c r="CB509" s="154"/>
      <c r="CC509" s="155"/>
      <c r="CD509" s="154"/>
      <c r="CE509" s="155"/>
      <c r="CF509" s="154"/>
      <c r="CG509" s="155"/>
      <c r="CH509" s="154"/>
      <c r="CI509" s="155"/>
      <c r="CJ509" s="154"/>
      <c r="CK509" s="155"/>
      <c r="CL509" s="154"/>
      <c r="CM509" s="155"/>
      <c r="CN509" s="154"/>
      <c r="CO509" s="155"/>
      <c r="CP509" s="154"/>
      <c r="CQ509" s="155"/>
      <c r="CR509" s="154"/>
      <c r="CS509" s="155"/>
      <c r="CT509" s="154"/>
      <c r="CU509" s="155"/>
      <c r="CV509" s="154"/>
      <c r="CW509" s="155"/>
      <c r="CX509" s="154"/>
      <c r="CY509" s="155"/>
      <c r="CZ509" s="154"/>
      <c r="DA509" s="155"/>
      <c r="DB509" s="154"/>
      <c r="DC509" s="155"/>
      <c r="DD509" s="154"/>
      <c r="DE509" s="155"/>
      <c r="DF509" s="154"/>
      <c r="DG509" s="155"/>
      <c r="DH509" s="154"/>
      <c r="DI509" s="155"/>
      <c r="DJ509" s="154"/>
      <c r="DK509" s="155"/>
      <c r="DL509" s="154"/>
      <c r="DM509" s="155"/>
      <c r="DN509" s="154"/>
      <c r="DO509" s="155"/>
      <c r="DP509" s="154"/>
      <c r="DQ509" s="155"/>
      <c r="DR509" s="154"/>
      <c r="DS509" s="155"/>
      <c r="DT509" s="154"/>
      <c r="DU509" s="155"/>
      <c r="DV509" s="154"/>
      <c r="DW509" s="155"/>
      <c r="DX509" s="154"/>
      <c r="DY509" s="155"/>
      <c r="DZ509" s="154"/>
      <c r="EA509" s="155"/>
      <c r="EB509" s="154"/>
      <c r="EC509" s="155"/>
      <c r="ED509" s="154"/>
      <c r="EE509" s="155"/>
      <c r="EF509" s="154"/>
      <c r="EG509" s="155"/>
      <c r="EH509" s="154"/>
      <c r="EI509" s="155"/>
      <c r="EJ509" s="154"/>
      <c r="EK509" s="155"/>
      <c r="EL509" s="154"/>
      <c r="EM509" s="155"/>
      <c r="EN509" s="154"/>
      <c r="EO509" s="155"/>
      <c r="EP509" s="154"/>
      <c r="EQ509" s="155"/>
      <c r="ER509" s="154"/>
      <c r="ES509" s="155"/>
      <c r="ET509" s="154"/>
      <c r="EU509" s="155"/>
      <c r="EV509" s="154"/>
      <c r="EW509" s="155"/>
      <c r="EX509" s="154"/>
      <c r="EY509" s="155"/>
      <c r="EZ509" s="154"/>
      <c r="FA509" s="155"/>
      <c r="FB509" s="154"/>
      <c r="FC509" s="155"/>
      <c r="FD509" s="154"/>
      <c r="FE509" s="155"/>
      <c r="FF509" s="154"/>
      <c r="FG509" s="155"/>
      <c r="FH509" s="154"/>
      <c r="FI509" s="155"/>
      <c r="FJ509" s="154"/>
      <c r="FK509" s="155"/>
      <c r="FL509" s="154"/>
      <c r="FM509" s="155"/>
      <c r="FN509" s="154"/>
      <c r="FO509" s="155"/>
      <c r="FP509" s="154"/>
      <c r="FQ509" s="155"/>
      <c r="FR509" s="154"/>
      <c r="FS509" s="155"/>
      <c r="FT509" s="154"/>
      <c r="FU509" s="155"/>
      <c r="FV509" s="154"/>
      <c r="FW509" s="155"/>
      <c r="FX509" s="154"/>
      <c r="FY509" s="155"/>
      <c r="FZ509" s="154"/>
      <c r="GA509" s="155"/>
      <c r="GB509" s="154"/>
      <c r="GC509" s="155"/>
      <c r="GD509" s="154"/>
      <c r="GE509" s="155"/>
      <c r="GF509" s="154"/>
      <c r="GG509" s="155"/>
      <c r="GH509" s="154"/>
      <c r="GI509" s="155"/>
      <c r="GJ509" s="154"/>
      <c r="GK509" s="155"/>
      <c r="GL509" s="154"/>
      <c r="GM509" s="155"/>
      <c r="GN509" s="154"/>
      <c r="GO509" s="155"/>
      <c r="GP509" s="154"/>
      <c r="GQ509" s="155"/>
      <c r="GR509" s="154"/>
      <c r="GS509" s="155"/>
      <c r="GT509" s="154"/>
      <c r="GU509" s="155"/>
      <c r="GV509" s="154"/>
      <c r="GW509" s="155"/>
      <c r="GX509" s="154"/>
      <c r="GY509" s="155"/>
      <c r="GZ509" s="154"/>
      <c r="HA509" s="155"/>
      <c r="HB509" s="154"/>
      <c r="HC509" s="155"/>
      <c r="HD509" s="154"/>
      <c r="HE509" s="155"/>
      <c r="HF509" s="154"/>
      <c r="HG509" s="155"/>
      <c r="HH509" s="154"/>
      <c r="HI509" s="155"/>
      <c r="HJ509" s="154"/>
      <c r="HK509" s="155"/>
      <c r="HL509" s="154"/>
      <c r="HM509" s="155"/>
      <c r="HN509" s="154"/>
      <c r="HO509" s="155"/>
      <c r="HP509" s="154"/>
      <c r="HQ509" s="155"/>
      <c r="HR509" s="154"/>
      <c r="HS509" s="155"/>
      <c r="HT509" s="154"/>
      <c r="HU509" s="155"/>
      <c r="HV509" s="154"/>
      <c r="HW509" s="155"/>
      <c r="HX509" s="154"/>
      <c r="HY509" s="155"/>
      <c r="HZ509" s="154"/>
      <c r="IA509" s="155"/>
      <c r="IB509" s="154"/>
      <c r="IC509" s="155"/>
      <c r="ID509" s="154"/>
      <c r="IE509" s="155"/>
      <c r="IF509" s="154"/>
      <c r="IG509" s="155"/>
      <c r="IH509" s="154"/>
      <c r="II509" s="155"/>
      <c r="IJ509" s="154"/>
      <c r="IK509" s="155"/>
      <c r="IL509" s="154"/>
      <c r="IM509" s="155"/>
      <c r="IN509" s="154"/>
      <c r="IO509" s="155"/>
      <c r="IP509" s="154"/>
      <c r="IQ509" s="155"/>
      <c r="IR509" s="154"/>
      <c r="IS509" s="155"/>
      <c r="IT509" s="154"/>
      <c r="IU509" s="155"/>
      <c r="IV509" s="154"/>
    </row>
    <row r="510" s="156" customFormat="true" ht="105" hidden="false" customHeight="true" outlineLevel="0" collapsed="false">
      <c r="A510" s="50" t="s">
        <v>726</v>
      </c>
      <c r="B510" s="51" t="s">
        <v>727</v>
      </c>
      <c r="C510" s="103" t="s">
        <v>344</v>
      </c>
      <c r="D510" s="103" t="s">
        <v>121</v>
      </c>
      <c r="E510" s="50" t="s">
        <v>761</v>
      </c>
      <c r="F510" s="52" t="n">
        <v>240</v>
      </c>
      <c r="G510" s="152" t="n">
        <v>0</v>
      </c>
      <c r="H510" s="152" t="n">
        <v>0</v>
      </c>
      <c r="I510" s="152" t="n">
        <v>14778.5</v>
      </c>
      <c r="J510" s="152" t="n">
        <v>0</v>
      </c>
      <c r="K510" s="152" t="n">
        <v>0</v>
      </c>
      <c r="L510" s="152" t="n">
        <v>0</v>
      </c>
      <c r="M510" s="153"/>
      <c r="N510" s="154"/>
      <c r="O510" s="155"/>
      <c r="P510" s="154"/>
      <c r="Q510" s="155"/>
      <c r="R510" s="154"/>
      <c r="S510" s="155"/>
      <c r="T510" s="154"/>
      <c r="U510" s="155"/>
      <c r="V510" s="154"/>
      <c r="W510" s="155"/>
      <c r="X510" s="154"/>
      <c r="Y510" s="155"/>
      <c r="Z510" s="154"/>
      <c r="AA510" s="155"/>
      <c r="AB510" s="154"/>
      <c r="AC510" s="155"/>
      <c r="AD510" s="154"/>
      <c r="AE510" s="155"/>
      <c r="AF510" s="154"/>
      <c r="AG510" s="155"/>
      <c r="AH510" s="154"/>
      <c r="AI510" s="155"/>
      <c r="AJ510" s="154"/>
      <c r="AK510" s="155"/>
      <c r="AL510" s="154"/>
      <c r="AM510" s="155"/>
      <c r="AN510" s="154"/>
      <c r="AO510" s="155"/>
      <c r="AP510" s="154"/>
      <c r="AQ510" s="155"/>
      <c r="AR510" s="154"/>
      <c r="AS510" s="155"/>
      <c r="AT510" s="154"/>
      <c r="AU510" s="155"/>
      <c r="AV510" s="154"/>
      <c r="AW510" s="155"/>
      <c r="AX510" s="154"/>
      <c r="AY510" s="155"/>
      <c r="AZ510" s="154"/>
      <c r="BA510" s="155"/>
      <c r="BB510" s="154"/>
      <c r="BC510" s="155"/>
      <c r="BD510" s="154"/>
      <c r="BE510" s="155"/>
      <c r="BF510" s="154"/>
      <c r="BG510" s="155"/>
      <c r="BH510" s="154"/>
      <c r="BI510" s="155"/>
      <c r="BJ510" s="154"/>
      <c r="BK510" s="155"/>
      <c r="BL510" s="154"/>
      <c r="BM510" s="155"/>
      <c r="BN510" s="154"/>
      <c r="BO510" s="155"/>
      <c r="BP510" s="154"/>
      <c r="BQ510" s="155"/>
      <c r="BR510" s="154"/>
      <c r="BS510" s="155"/>
      <c r="BT510" s="154"/>
      <c r="BU510" s="155"/>
      <c r="BV510" s="154"/>
      <c r="BW510" s="155"/>
      <c r="BX510" s="154"/>
      <c r="BY510" s="155"/>
      <c r="BZ510" s="154"/>
      <c r="CA510" s="155"/>
      <c r="CB510" s="154"/>
      <c r="CC510" s="155"/>
      <c r="CD510" s="154"/>
      <c r="CE510" s="155"/>
      <c r="CF510" s="154"/>
      <c r="CG510" s="155"/>
      <c r="CH510" s="154"/>
      <c r="CI510" s="155"/>
      <c r="CJ510" s="154"/>
      <c r="CK510" s="155"/>
      <c r="CL510" s="154"/>
      <c r="CM510" s="155"/>
      <c r="CN510" s="154"/>
      <c r="CO510" s="155"/>
      <c r="CP510" s="154"/>
      <c r="CQ510" s="155"/>
      <c r="CR510" s="154"/>
      <c r="CS510" s="155"/>
      <c r="CT510" s="154"/>
      <c r="CU510" s="155"/>
      <c r="CV510" s="154"/>
      <c r="CW510" s="155"/>
      <c r="CX510" s="154"/>
      <c r="CY510" s="155"/>
      <c r="CZ510" s="154"/>
      <c r="DA510" s="155"/>
      <c r="DB510" s="154"/>
      <c r="DC510" s="155"/>
      <c r="DD510" s="154"/>
      <c r="DE510" s="155"/>
      <c r="DF510" s="154"/>
      <c r="DG510" s="155"/>
      <c r="DH510" s="154"/>
      <c r="DI510" s="155"/>
      <c r="DJ510" s="154"/>
      <c r="DK510" s="155"/>
      <c r="DL510" s="154"/>
      <c r="DM510" s="155"/>
      <c r="DN510" s="154"/>
      <c r="DO510" s="155"/>
      <c r="DP510" s="154"/>
      <c r="DQ510" s="155"/>
      <c r="DR510" s="154"/>
      <c r="DS510" s="155"/>
      <c r="DT510" s="154"/>
      <c r="DU510" s="155"/>
      <c r="DV510" s="154"/>
      <c r="DW510" s="155"/>
      <c r="DX510" s="154"/>
      <c r="DY510" s="155"/>
      <c r="DZ510" s="154"/>
      <c r="EA510" s="155"/>
      <c r="EB510" s="154"/>
      <c r="EC510" s="155"/>
      <c r="ED510" s="154"/>
      <c r="EE510" s="155"/>
      <c r="EF510" s="154"/>
      <c r="EG510" s="155"/>
      <c r="EH510" s="154"/>
      <c r="EI510" s="155"/>
      <c r="EJ510" s="154"/>
      <c r="EK510" s="155"/>
      <c r="EL510" s="154"/>
      <c r="EM510" s="155"/>
      <c r="EN510" s="154"/>
      <c r="EO510" s="155"/>
      <c r="EP510" s="154"/>
      <c r="EQ510" s="155"/>
      <c r="ER510" s="154"/>
      <c r="ES510" s="155"/>
      <c r="ET510" s="154"/>
      <c r="EU510" s="155"/>
      <c r="EV510" s="154"/>
      <c r="EW510" s="155"/>
      <c r="EX510" s="154"/>
      <c r="EY510" s="155"/>
      <c r="EZ510" s="154"/>
      <c r="FA510" s="155"/>
      <c r="FB510" s="154"/>
      <c r="FC510" s="155"/>
      <c r="FD510" s="154"/>
      <c r="FE510" s="155"/>
      <c r="FF510" s="154"/>
      <c r="FG510" s="155"/>
      <c r="FH510" s="154"/>
      <c r="FI510" s="155"/>
      <c r="FJ510" s="154"/>
      <c r="FK510" s="155"/>
      <c r="FL510" s="154"/>
      <c r="FM510" s="155"/>
      <c r="FN510" s="154"/>
      <c r="FO510" s="155"/>
      <c r="FP510" s="154"/>
      <c r="FQ510" s="155"/>
      <c r="FR510" s="154"/>
      <c r="FS510" s="155"/>
      <c r="FT510" s="154"/>
      <c r="FU510" s="155"/>
      <c r="FV510" s="154"/>
      <c r="FW510" s="155"/>
      <c r="FX510" s="154"/>
      <c r="FY510" s="155"/>
      <c r="FZ510" s="154"/>
      <c r="GA510" s="155"/>
      <c r="GB510" s="154"/>
      <c r="GC510" s="155"/>
      <c r="GD510" s="154"/>
      <c r="GE510" s="155"/>
      <c r="GF510" s="154"/>
      <c r="GG510" s="155"/>
      <c r="GH510" s="154"/>
      <c r="GI510" s="155"/>
      <c r="GJ510" s="154"/>
      <c r="GK510" s="155"/>
      <c r="GL510" s="154"/>
      <c r="GM510" s="155"/>
      <c r="GN510" s="154"/>
      <c r="GO510" s="155"/>
      <c r="GP510" s="154"/>
      <c r="GQ510" s="155"/>
      <c r="GR510" s="154"/>
      <c r="GS510" s="155"/>
      <c r="GT510" s="154"/>
      <c r="GU510" s="155"/>
      <c r="GV510" s="154"/>
      <c r="GW510" s="155"/>
      <c r="GX510" s="154"/>
      <c r="GY510" s="155"/>
      <c r="GZ510" s="154"/>
      <c r="HA510" s="155"/>
      <c r="HB510" s="154"/>
      <c r="HC510" s="155"/>
      <c r="HD510" s="154"/>
      <c r="HE510" s="155"/>
      <c r="HF510" s="154"/>
      <c r="HG510" s="155"/>
      <c r="HH510" s="154"/>
      <c r="HI510" s="155"/>
      <c r="HJ510" s="154"/>
      <c r="HK510" s="155"/>
      <c r="HL510" s="154"/>
      <c r="HM510" s="155"/>
      <c r="HN510" s="154"/>
      <c r="HO510" s="155"/>
      <c r="HP510" s="154"/>
      <c r="HQ510" s="155"/>
      <c r="HR510" s="154"/>
      <c r="HS510" s="155"/>
      <c r="HT510" s="154"/>
      <c r="HU510" s="155"/>
      <c r="HV510" s="154"/>
      <c r="HW510" s="155"/>
      <c r="HX510" s="154"/>
      <c r="HY510" s="155"/>
      <c r="HZ510" s="154"/>
      <c r="IA510" s="155"/>
      <c r="IB510" s="154"/>
      <c r="IC510" s="155"/>
      <c r="ID510" s="154"/>
      <c r="IE510" s="155"/>
      <c r="IF510" s="154"/>
      <c r="IG510" s="155"/>
      <c r="IH510" s="154"/>
      <c r="II510" s="155"/>
      <c r="IJ510" s="154"/>
      <c r="IK510" s="155"/>
      <c r="IL510" s="154"/>
      <c r="IM510" s="155"/>
      <c r="IN510" s="154"/>
      <c r="IO510" s="155"/>
      <c r="IP510" s="154"/>
      <c r="IQ510" s="155"/>
      <c r="IR510" s="154"/>
      <c r="IS510" s="155"/>
      <c r="IT510" s="154"/>
      <c r="IU510" s="155"/>
      <c r="IV510" s="154"/>
    </row>
    <row r="511" customFormat="false" ht="39" hidden="false" customHeight="true" outlineLevel="0" collapsed="false">
      <c r="A511" s="157" t="s">
        <v>762</v>
      </c>
      <c r="B511" s="94"/>
      <c r="C511" s="96"/>
      <c r="D511" s="96"/>
      <c r="E511" s="95"/>
      <c r="F511" s="95"/>
      <c r="G511" s="97" t="n">
        <f aca="false">G512+G514+G516+G518</f>
        <v>1221</v>
      </c>
      <c r="H511" s="97" t="n">
        <f aca="false">H512+H514+H516+H518</f>
        <v>1095.8</v>
      </c>
      <c r="I511" s="97" t="n">
        <f aca="false">I512+I514+I516+I518</f>
        <v>1733</v>
      </c>
      <c r="J511" s="97" t="n">
        <f aca="false">J512+J514+J516+J518</f>
        <v>2590</v>
      </c>
      <c r="K511" s="97" t="n">
        <f aca="false">K512+K514+K516+K518</f>
        <v>2590</v>
      </c>
      <c r="L511" s="97" t="n">
        <f aca="false">L512+L514+L516+L518</f>
        <v>2590</v>
      </c>
      <c r="M511" s="23"/>
      <c r="N511" s="24"/>
      <c r="O511" s="24"/>
      <c r="P511" s="24"/>
      <c r="Q511" s="24"/>
      <c r="R511" s="24"/>
      <c r="S511" s="24"/>
      <c r="T511" s="24"/>
    </row>
    <row r="512" customFormat="false" ht="96.75" hidden="false" customHeight="true" outlineLevel="0" collapsed="false">
      <c r="A512" s="94" t="s">
        <v>763</v>
      </c>
      <c r="B512" s="94"/>
      <c r="C512" s="95" t="s">
        <v>344</v>
      </c>
      <c r="D512" s="95" t="s">
        <v>121</v>
      </c>
      <c r="E512" s="95" t="s">
        <v>764</v>
      </c>
      <c r="F512" s="95"/>
      <c r="G512" s="97" t="n">
        <f aca="false">G513</f>
        <v>123</v>
      </c>
      <c r="H512" s="97" t="n">
        <f aca="false">H513</f>
        <v>71.9</v>
      </c>
      <c r="I512" s="97" t="n">
        <f aca="false">I513</f>
        <v>490</v>
      </c>
      <c r="J512" s="97" t="n">
        <f aca="false">J513</f>
        <v>2000</v>
      </c>
      <c r="K512" s="97" t="n">
        <f aca="false">K513</f>
        <v>2000</v>
      </c>
      <c r="L512" s="97" t="n">
        <f aca="false">L513</f>
        <v>2000</v>
      </c>
      <c r="M512" s="23"/>
      <c r="N512" s="24"/>
      <c r="O512" s="24"/>
      <c r="P512" s="24"/>
      <c r="Q512" s="24"/>
      <c r="R512" s="24"/>
      <c r="S512" s="24"/>
      <c r="T512" s="146"/>
      <c r="W512" s="0" t="n">
        <v>123</v>
      </c>
    </row>
    <row r="513" s="56" customFormat="true" ht="118.5" hidden="false" customHeight="true" outlineLevel="0" collapsed="false">
      <c r="A513" s="50" t="s">
        <v>765</v>
      </c>
      <c r="B513" s="51" t="s">
        <v>766</v>
      </c>
      <c r="C513" s="52" t="s">
        <v>344</v>
      </c>
      <c r="D513" s="52" t="s">
        <v>121</v>
      </c>
      <c r="E513" s="52" t="s">
        <v>764</v>
      </c>
      <c r="F513" s="52" t="s">
        <v>29</v>
      </c>
      <c r="G513" s="53" t="n">
        <v>123</v>
      </c>
      <c r="H513" s="53" t="n">
        <v>71.9</v>
      </c>
      <c r="I513" s="53" t="n">
        <v>490</v>
      </c>
      <c r="J513" s="53" t="n">
        <v>2000</v>
      </c>
      <c r="K513" s="53" t="n">
        <v>2000</v>
      </c>
      <c r="L513" s="53" t="n">
        <v>2000</v>
      </c>
      <c r="M513" s="54"/>
      <c r="N513" s="158"/>
      <c r="O513" s="158"/>
      <c r="P513" s="158"/>
      <c r="Q513" s="158"/>
      <c r="R513" s="158"/>
      <c r="S513" s="158"/>
      <c r="T513" s="158"/>
      <c r="W513" s="56" t="n">
        <v>123</v>
      </c>
    </row>
    <row r="514" customFormat="false" ht="134.25" hidden="false" customHeight="true" outlineLevel="0" collapsed="false">
      <c r="A514" s="94" t="s">
        <v>767</v>
      </c>
      <c r="B514" s="94"/>
      <c r="C514" s="95" t="s">
        <v>344</v>
      </c>
      <c r="D514" s="95" t="s">
        <v>121</v>
      </c>
      <c r="E514" s="95" t="s">
        <v>768</v>
      </c>
      <c r="F514" s="95"/>
      <c r="G514" s="97" t="n">
        <f aca="false">G515</f>
        <v>590</v>
      </c>
      <c r="H514" s="97" t="n">
        <f aca="false">H515</f>
        <v>590</v>
      </c>
      <c r="I514" s="97" t="n">
        <f aca="false">I515</f>
        <v>590</v>
      </c>
      <c r="J514" s="97" t="n">
        <f aca="false">J515</f>
        <v>590</v>
      </c>
      <c r="K514" s="97" t="n">
        <f aca="false">K515</f>
        <v>590</v>
      </c>
      <c r="L514" s="97" t="n">
        <f aca="false">L515</f>
        <v>590</v>
      </c>
      <c r="M514" s="23"/>
      <c r="N514" s="159" t="n">
        <f aca="false">N431-250-287182.8-1221</f>
        <v>2164733.2</v>
      </c>
      <c r="O514" s="24"/>
      <c r="P514" s="24"/>
      <c r="Q514" s="24"/>
      <c r="R514" s="24"/>
      <c r="S514" s="24"/>
      <c r="T514" s="24"/>
      <c r="W514" s="0" t="n">
        <v>590</v>
      </c>
    </row>
    <row r="515" s="56" customFormat="true" ht="133.5" hidden="false" customHeight="true" outlineLevel="0" collapsed="false">
      <c r="A515" s="50" t="s">
        <v>767</v>
      </c>
      <c r="B515" s="51" t="s">
        <v>769</v>
      </c>
      <c r="C515" s="52" t="s">
        <v>344</v>
      </c>
      <c r="D515" s="52" t="s">
        <v>121</v>
      </c>
      <c r="E515" s="52" t="s">
        <v>768</v>
      </c>
      <c r="F515" s="52" t="s">
        <v>29</v>
      </c>
      <c r="G515" s="53" t="n">
        <v>590</v>
      </c>
      <c r="H515" s="53" t="n">
        <v>590</v>
      </c>
      <c r="I515" s="53" t="n">
        <v>590</v>
      </c>
      <c r="J515" s="53" t="n">
        <v>590</v>
      </c>
      <c r="K515" s="53" t="n">
        <v>590</v>
      </c>
      <c r="L515" s="53" t="n">
        <v>590</v>
      </c>
      <c r="M515" s="54"/>
      <c r="N515" s="55"/>
      <c r="O515" s="55"/>
      <c r="P515" s="55"/>
      <c r="Q515" s="55"/>
      <c r="R515" s="55"/>
      <c r="S515" s="55"/>
      <c r="T515" s="55"/>
      <c r="W515" s="56" t="n">
        <v>590</v>
      </c>
    </row>
    <row r="516" customFormat="false" ht="122.25" hidden="false" customHeight="true" outlineLevel="0" collapsed="false">
      <c r="A516" s="94" t="s">
        <v>763</v>
      </c>
      <c r="B516" s="94"/>
      <c r="C516" s="95" t="s">
        <v>313</v>
      </c>
      <c r="D516" s="95" t="s">
        <v>257</v>
      </c>
      <c r="E516" s="95" t="s">
        <v>764</v>
      </c>
      <c r="F516" s="95"/>
      <c r="G516" s="97" t="n">
        <f aca="false">G517</f>
        <v>23</v>
      </c>
      <c r="H516" s="97" t="n">
        <f aca="false">H517</f>
        <v>23</v>
      </c>
      <c r="I516" s="97" t="n">
        <f aca="false">I517</f>
        <v>13</v>
      </c>
      <c r="J516" s="97" t="n">
        <f aca="false">J517</f>
        <v>0</v>
      </c>
      <c r="K516" s="97" t="n">
        <f aca="false">K517</f>
        <v>0</v>
      </c>
      <c r="L516" s="97" t="n">
        <f aca="false">L517</f>
        <v>0</v>
      </c>
      <c r="M516" s="23"/>
      <c r="N516" s="24"/>
      <c r="O516" s="24"/>
      <c r="P516" s="24"/>
      <c r="Q516" s="24"/>
      <c r="R516" s="24"/>
      <c r="S516" s="24"/>
      <c r="T516" s="24"/>
      <c r="W516" s="0" t="n">
        <v>23</v>
      </c>
    </row>
    <row r="517" s="56" customFormat="true" ht="117" hidden="false" customHeight="true" outlineLevel="0" collapsed="false">
      <c r="A517" s="50" t="s">
        <v>765</v>
      </c>
      <c r="B517" s="51" t="s">
        <v>770</v>
      </c>
      <c r="C517" s="52" t="s">
        <v>313</v>
      </c>
      <c r="D517" s="52" t="s">
        <v>257</v>
      </c>
      <c r="E517" s="52" t="s">
        <v>764</v>
      </c>
      <c r="F517" s="52" t="s">
        <v>29</v>
      </c>
      <c r="G517" s="53" t="n">
        <v>23</v>
      </c>
      <c r="H517" s="53" t="n">
        <v>23</v>
      </c>
      <c r="I517" s="53" t="n">
        <v>13</v>
      </c>
      <c r="J517" s="53" t="n">
        <v>0</v>
      </c>
      <c r="K517" s="53" t="n">
        <v>0</v>
      </c>
      <c r="L517" s="53" t="n">
        <v>0</v>
      </c>
      <c r="M517" s="54"/>
      <c r="N517" s="55"/>
      <c r="O517" s="55"/>
      <c r="P517" s="55"/>
      <c r="Q517" s="55"/>
      <c r="R517" s="55"/>
      <c r="S517" s="55"/>
      <c r="T517" s="55"/>
      <c r="W517" s="56" t="n">
        <v>23</v>
      </c>
    </row>
    <row r="518" customFormat="false" ht="123.75" hidden="false" customHeight="true" outlineLevel="0" collapsed="false">
      <c r="A518" s="94" t="s">
        <v>763</v>
      </c>
      <c r="B518" s="94"/>
      <c r="C518" s="95" t="s">
        <v>24</v>
      </c>
      <c r="D518" s="95" t="s">
        <v>257</v>
      </c>
      <c r="E518" s="95" t="s">
        <v>764</v>
      </c>
      <c r="F518" s="95"/>
      <c r="G518" s="97" t="n">
        <f aca="false">G519</f>
        <v>485</v>
      </c>
      <c r="H518" s="97" t="n">
        <f aca="false">H519</f>
        <v>410.9</v>
      </c>
      <c r="I518" s="97" t="n">
        <f aca="false">I519</f>
        <v>640</v>
      </c>
      <c r="J518" s="97" t="n">
        <f aca="false">J519</f>
        <v>0</v>
      </c>
      <c r="K518" s="97" t="n">
        <f aca="false">K519</f>
        <v>0</v>
      </c>
      <c r="L518" s="97" t="n">
        <f aca="false">L519</f>
        <v>0</v>
      </c>
      <c r="M518" s="23"/>
      <c r="N518" s="24"/>
      <c r="O518" s="24"/>
      <c r="P518" s="24"/>
      <c r="Q518" s="24"/>
      <c r="R518" s="24"/>
      <c r="S518" s="24"/>
      <c r="T518" s="24"/>
      <c r="W518" s="0" t="n">
        <v>485</v>
      </c>
    </row>
    <row r="519" s="56" customFormat="true" ht="115.5" hidden="false" customHeight="true" outlineLevel="0" collapsed="false">
      <c r="A519" s="50" t="s">
        <v>765</v>
      </c>
      <c r="B519" s="51" t="s">
        <v>771</v>
      </c>
      <c r="C519" s="52" t="s">
        <v>24</v>
      </c>
      <c r="D519" s="52" t="s">
        <v>257</v>
      </c>
      <c r="E519" s="52" t="s">
        <v>764</v>
      </c>
      <c r="F519" s="52" t="s">
        <v>29</v>
      </c>
      <c r="G519" s="53" t="n">
        <v>485</v>
      </c>
      <c r="H519" s="53" t="n">
        <v>410.9</v>
      </c>
      <c r="I519" s="53" t="n">
        <v>640</v>
      </c>
      <c r="J519" s="53" t="n">
        <v>0</v>
      </c>
      <c r="K519" s="53" t="n">
        <v>0</v>
      </c>
      <c r="L519" s="53" t="n">
        <v>0</v>
      </c>
      <c r="M519" s="54"/>
      <c r="N519" s="55"/>
      <c r="O519" s="55"/>
      <c r="P519" s="55"/>
      <c r="Q519" s="55"/>
      <c r="R519" s="55"/>
      <c r="S519" s="55"/>
      <c r="T519" s="55"/>
      <c r="W519" s="56" t="n">
        <v>485</v>
      </c>
    </row>
    <row r="520" s="162" customFormat="true" ht="85.5" hidden="false" customHeight="true" outlineLevel="0" collapsed="false">
      <c r="A520" s="157" t="s">
        <v>772</v>
      </c>
      <c r="B520" s="94"/>
      <c r="C520" s="95"/>
      <c r="D520" s="95"/>
      <c r="E520" s="95"/>
      <c r="F520" s="95"/>
      <c r="G520" s="97" t="n">
        <f aca="false">G521+G524</f>
        <v>115</v>
      </c>
      <c r="H520" s="97" t="n">
        <f aca="false">H521+H524</f>
        <v>0</v>
      </c>
      <c r="I520" s="97" t="n">
        <f aca="false">I521+I524</f>
        <v>662.5</v>
      </c>
      <c r="J520" s="97" t="n">
        <f aca="false">J521+J524</f>
        <v>115</v>
      </c>
      <c r="K520" s="97" t="n">
        <f aca="false">K521+K524</f>
        <v>145</v>
      </c>
      <c r="L520" s="97" t="n">
        <f aca="false">L521+L524</f>
        <v>300</v>
      </c>
      <c r="M520" s="160"/>
      <c r="N520" s="161"/>
      <c r="O520" s="161"/>
      <c r="P520" s="161"/>
      <c r="Q520" s="161"/>
      <c r="R520" s="161"/>
      <c r="S520" s="161"/>
      <c r="T520" s="161"/>
    </row>
    <row r="521" customFormat="false" ht="177.75" hidden="false" customHeight="true" outlineLevel="0" collapsed="false">
      <c r="A521" s="94" t="s">
        <v>773</v>
      </c>
      <c r="B521" s="94"/>
      <c r="C521" s="95" t="s">
        <v>344</v>
      </c>
      <c r="D521" s="95" t="s">
        <v>121</v>
      </c>
      <c r="E521" s="95" t="s">
        <v>774</v>
      </c>
      <c r="F521" s="95"/>
      <c r="G521" s="97" t="n">
        <f aca="false">G523+G522</f>
        <v>102</v>
      </c>
      <c r="H521" s="97" t="n">
        <f aca="false">H523+H522</f>
        <v>0</v>
      </c>
      <c r="I521" s="97" t="n">
        <f aca="false">I523+I522</f>
        <v>630</v>
      </c>
      <c r="J521" s="97" t="n">
        <f aca="false">J523+J522</f>
        <v>102</v>
      </c>
      <c r="K521" s="97" t="n">
        <f aca="false">K523+K522</f>
        <v>132</v>
      </c>
      <c r="L521" s="97" t="n">
        <f aca="false">L523+L522</f>
        <v>267.5</v>
      </c>
      <c r="M521" s="23"/>
      <c r="N521" s="24"/>
      <c r="O521" s="24"/>
      <c r="P521" s="24"/>
      <c r="Q521" s="24"/>
      <c r="R521" s="24"/>
      <c r="S521" s="24"/>
      <c r="T521" s="24"/>
      <c r="W521" s="0" t="n">
        <v>267.5</v>
      </c>
    </row>
    <row r="522" s="56" customFormat="true" ht="195.75" hidden="false" customHeight="true" outlineLevel="0" collapsed="false">
      <c r="A522" s="51" t="s">
        <v>775</v>
      </c>
      <c r="B522" s="51" t="s">
        <v>776</v>
      </c>
      <c r="C522" s="52" t="s">
        <v>344</v>
      </c>
      <c r="D522" s="52" t="s">
        <v>121</v>
      </c>
      <c r="E522" s="52" t="s">
        <v>774</v>
      </c>
      <c r="F522" s="52" t="s">
        <v>29</v>
      </c>
      <c r="G522" s="53" t="n">
        <v>24.5</v>
      </c>
      <c r="H522" s="53" t="n">
        <v>0</v>
      </c>
      <c r="I522" s="53" t="n">
        <v>151.2</v>
      </c>
      <c r="J522" s="53" t="n">
        <v>22.4</v>
      </c>
      <c r="K522" s="53" t="n">
        <v>29</v>
      </c>
      <c r="L522" s="53" t="n">
        <v>100</v>
      </c>
      <c r="M522" s="54"/>
      <c r="N522" s="55"/>
      <c r="O522" s="55"/>
      <c r="P522" s="55"/>
      <c r="Q522" s="55"/>
      <c r="R522" s="55"/>
      <c r="S522" s="55"/>
      <c r="T522" s="55"/>
      <c r="W522" s="56" t="n">
        <v>100</v>
      </c>
    </row>
    <row r="523" s="56" customFormat="true" ht="217.5" hidden="false" customHeight="true" outlineLevel="0" collapsed="false">
      <c r="A523" s="50" t="s">
        <v>777</v>
      </c>
      <c r="B523" s="51" t="s">
        <v>778</v>
      </c>
      <c r="C523" s="52" t="s">
        <v>344</v>
      </c>
      <c r="D523" s="52" t="s">
        <v>121</v>
      </c>
      <c r="E523" s="52" t="s">
        <v>774</v>
      </c>
      <c r="F523" s="52" t="s">
        <v>29</v>
      </c>
      <c r="G523" s="53" t="n">
        <v>77.5</v>
      </c>
      <c r="H523" s="53" t="n">
        <v>0</v>
      </c>
      <c r="I523" s="53" t="n">
        <v>478.8</v>
      </c>
      <c r="J523" s="53" t="n">
        <v>79.6</v>
      </c>
      <c r="K523" s="53" t="n">
        <v>103</v>
      </c>
      <c r="L523" s="53" t="n">
        <v>167.5</v>
      </c>
      <c r="M523" s="54"/>
      <c r="N523" s="55"/>
      <c r="O523" s="55"/>
      <c r="P523" s="55"/>
      <c r="Q523" s="55"/>
      <c r="R523" s="55"/>
      <c r="S523" s="55"/>
      <c r="T523" s="55"/>
      <c r="W523" s="56" t="n">
        <v>167.5</v>
      </c>
    </row>
    <row r="524" customFormat="false" ht="179.25" hidden="false" customHeight="true" outlineLevel="0" collapsed="false">
      <c r="A524" s="94" t="s">
        <v>779</v>
      </c>
      <c r="B524" s="94"/>
      <c r="C524" s="95" t="s">
        <v>344</v>
      </c>
      <c r="D524" s="95" t="s">
        <v>121</v>
      </c>
      <c r="E524" s="95" t="s">
        <v>780</v>
      </c>
      <c r="F524" s="95"/>
      <c r="G524" s="97" t="n">
        <f aca="false">G525</f>
        <v>13</v>
      </c>
      <c r="H524" s="97" t="n">
        <f aca="false">H525</f>
        <v>0</v>
      </c>
      <c r="I524" s="97" t="n">
        <f aca="false">I525</f>
        <v>32.5</v>
      </c>
      <c r="J524" s="97" t="n">
        <f aca="false">J525</f>
        <v>13</v>
      </c>
      <c r="K524" s="97" t="n">
        <f aca="false">K525</f>
        <v>13</v>
      </c>
      <c r="L524" s="97" t="n">
        <f aca="false">L525</f>
        <v>32.5</v>
      </c>
      <c r="M524" s="23"/>
      <c r="N524" s="24"/>
      <c r="O524" s="24"/>
      <c r="P524" s="24"/>
      <c r="Q524" s="24"/>
      <c r="R524" s="24"/>
      <c r="S524" s="24"/>
      <c r="T524" s="24"/>
      <c r="W524" s="0" t="n">
        <v>32.5</v>
      </c>
    </row>
    <row r="525" s="56" customFormat="true" ht="251.25" hidden="false" customHeight="true" outlineLevel="0" collapsed="false">
      <c r="A525" s="50" t="s">
        <v>781</v>
      </c>
      <c r="B525" s="51" t="s">
        <v>782</v>
      </c>
      <c r="C525" s="52" t="s">
        <v>344</v>
      </c>
      <c r="D525" s="52" t="s">
        <v>121</v>
      </c>
      <c r="E525" s="52" t="s">
        <v>780</v>
      </c>
      <c r="F525" s="52" t="s">
        <v>172</v>
      </c>
      <c r="G525" s="53" t="n">
        <v>13</v>
      </c>
      <c r="H525" s="53" t="n">
        <v>0</v>
      </c>
      <c r="I525" s="53" t="n">
        <v>32.5</v>
      </c>
      <c r="J525" s="53" t="n">
        <v>13</v>
      </c>
      <c r="K525" s="53" t="n">
        <v>13</v>
      </c>
      <c r="L525" s="53" t="n">
        <v>32.5</v>
      </c>
      <c r="M525" s="54"/>
      <c r="N525" s="55"/>
      <c r="O525" s="55"/>
      <c r="P525" s="55"/>
      <c r="Q525" s="55"/>
      <c r="R525" s="55"/>
      <c r="S525" s="55"/>
      <c r="T525" s="55"/>
      <c r="W525" s="56" t="n">
        <v>32.5</v>
      </c>
    </row>
    <row r="526" s="39" customFormat="true" ht="38.25" hidden="false" customHeight="true" outlineLevel="0" collapsed="false">
      <c r="A526" s="65" t="s">
        <v>783</v>
      </c>
      <c r="B526" s="65"/>
      <c r="C526" s="66"/>
      <c r="D526" s="66"/>
      <c r="E526" s="66"/>
      <c r="F526" s="66"/>
      <c r="G526" s="74" t="n">
        <f aca="false">G527+G539</f>
        <v>135725.5</v>
      </c>
      <c r="H526" s="74" t="n">
        <f aca="false">H527+H539</f>
        <v>133771.4</v>
      </c>
      <c r="I526" s="74" t="n">
        <f aca="false">I527+I539</f>
        <v>123236</v>
      </c>
      <c r="J526" s="74" t="n">
        <f aca="false">J527+J539</f>
        <v>123236</v>
      </c>
      <c r="K526" s="74" t="n">
        <f aca="false">K527+K539</f>
        <v>72582</v>
      </c>
      <c r="L526" s="74" t="n">
        <f aca="false">L527+L539</f>
        <v>84436</v>
      </c>
      <c r="M526" s="68"/>
      <c r="N526" s="42"/>
      <c r="O526" s="42"/>
      <c r="P526" s="42"/>
      <c r="Q526" s="42"/>
      <c r="R526" s="42"/>
      <c r="S526" s="42"/>
      <c r="T526" s="42"/>
      <c r="W526" s="39" t="n">
        <v>143236</v>
      </c>
    </row>
    <row r="527" s="39" customFormat="true" ht="36.75" hidden="false" customHeight="true" outlineLevel="0" collapsed="false">
      <c r="A527" s="65" t="s">
        <v>784</v>
      </c>
      <c r="B527" s="65"/>
      <c r="C527" s="66"/>
      <c r="D527" s="66"/>
      <c r="E527" s="66"/>
      <c r="F527" s="66"/>
      <c r="G527" s="74" t="n">
        <f aca="false">G528+G530+G533+G535</f>
        <v>73217.7</v>
      </c>
      <c r="H527" s="74" t="n">
        <f aca="false">H528+H530+H533+H535</f>
        <v>72177.5</v>
      </c>
      <c r="I527" s="74" t="n">
        <f aca="false">I528+I530+I533+I535</f>
        <v>57676</v>
      </c>
      <c r="J527" s="74" t="n">
        <f aca="false">J528+J530+J533+J535</f>
        <v>57676</v>
      </c>
      <c r="K527" s="74" t="n">
        <f aca="false">K528+K530+K533+K535</f>
        <v>57676</v>
      </c>
      <c r="L527" s="74" t="n">
        <f aca="false">L528+L530+L533+L535</f>
        <v>66854</v>
      </c>
      <c r="M527" s="68"/>
      <c r="N527" s="42"/>
      <c r="O527" s="42"/>
      <c r="P527" s="42"/>
      <c r="Q527" s="42"/>
      <c r="R527" s="42"/>
      <c r="S527" s="42"/>
      <c r="T527" s="42"/>
      <c r="W527" s="39" t="n">
        <v>77676</v>
      </c>
    </row>
    <row r="528" s="63" customFormat="true" ht="29.45" hidden="false" customHeight="true" outlineLevel="0" collapsed="false">
      <c r="A528" s="45" t="s">
        <v>785</v>
      </c>
      <c r="B528" s="45"/>
      <c r="C528" s="46" t="s">
        <v>344</v>
      </c>
      <c r="D528" s="46" t="s">
        <v>121</v>
      </c>
      <c r="E528" s="46" t="s">
        <v>786</v>
      </c>
      <c r="F528" s="46"/>
      <c r="G528" s="47" t="n">
        <f aca="false">G529</f>
        <v>5911.2</v>
      </c>
      <c r="H528" s="47" t="n">
        <f aca="false">H529</f>
        <v>5510.8</v>
      </c>
      <c r="I528" s="47" t="n">
        <f aca="false">I529</f>
        <v>3000</v>
      </c>
      <c r="J528" s="47" t="n">
        <f aca="false">J529</f>
        <v>3000</v>
      </c>
      <c r="K528" s="47" t="n">
        <f aca="false">K529</f>
        <v>3000</v>
      </c>
      <c r="L528" s="47" t="n">
        <f aca="false">L529</f>
        <v>3000</v>
      </c>
      <c r="M528" s="61"/>
      <c r="N528" s="62"/>
      <c r="O528" s="62"/>
      <c r="P528" s="62"/>
      <c r="Q528" s="62"/>
      <c r="R528" s="62"/>
      <c r="S528" s="62"/>
      <c r="T528" s="62"/>
      <c r="W528" s="63" t="n">
        <v>6000</v>
      </c>
    </row>
    <row r="529" s="56" customFormat="true" ht="208.5" hidden="false" customHeight="true" outlineLevel="0" collapsed="false">
      <c r="A529" s="50" t="s">
        <v>787</v>
      </c>
      <c r="B529" s="51" t="s">
        <v>788</v>
      </c>
      <c r="C529" s="52" t="s">
        <v>344</v>
      </c>
      <c r="D529" s="52" t="s">
        <v>121</v>
      </c>
      <c r="E529" s="52" t="s">
        <v>786</v>
      </c>
      <c r="F529" s="52" t="s">
        <v>29</v>
      </c>
      <c r="G529" s="53" t="n">
        <v>5911.2</v>
      </c>
      <c r="H529" s="53" t="n">
        <v>5510.8</v>
      </c>
      <c r="I529" s="53" t="n">
        <v>3000</v>
      </c>
      <c r="J529" s="53" t="n">
        <v>3000</v>
      </c>
      <c r="K529" s="53" t="n">
        <v>3000</v>
      </c>
      <c r="L529" s="53" t="n">
        <v>3000</v>
      </c>
      <c r="M529" s="54"/>
      <c r="N529" s="55"/>
      <c r="O529" s="55"/>
      <c r="P529" s="55"/>
      <c r="Q529" s="55"/>
      <c r="R529" s="55"/>
      <c r="S529" s="55"/>
      <c r="T529" s="55"/>
      <c r="W529" s="56" t="n">
        <v>6000</v>
      </c>
    </row>
    <row r="530" s="63" customFormat="true" ht="27" hidden="false" customHeight="true" outlineLevel="0" collapsed="false">
      <c r="A530" s="45" t="s">
        <v>785</v>
      </c>
      <c r="B530" s="45"/>
      <c r="C530" s="46" t="s">
        <v>313</v>
      </c>
      <c r="D530" s="46" t="s">
        <v>257</v>
      </c>
      <c r="E530" s="46" t="s">
        <v>786</v>
      </c>
      <c r="F530" s="46"/>
      <c r="G530" s="47" t="n">
        <f aca="false">G531+G532</f>
        <v>2014.4</v>
      </c>
      <c r="H530" s="47" t="n">
        <f aca="false">H531+H532</f>
        <v>2014.4</v>
      </c>
      <c r="I530" s="47" t="n">
        <f aca="false">I531+I532</f>
        <v>1000</v>
      </c>
      <c r="J530" s="47" t="n">
        <f aca="false">J531+J532</f>
        <v>1000</v>
      </c>
      <c r="K530" s="47" t="n">
        <f aca="false">K531+K532</f>
        <v>1000</v>
      </c>
      <c r="L530" s="47" t="n">
        <f aca="false">L531+L532</f>
        <v>600</v>
      </c>
      <c r="M530" s="61"/>
      <c r="N530" s="62"/>
      <c r="O530" s="62"/>
      <c r="P530" s="62"/>
      <c r="Q530" s="62"/>
      <c r="R530" s="62"/>
      <c r="S530" s="62"/>
      <c r="T530" s="62"/>
      <c r="W530" s="63" t="n">
        <v>2600</v>
      </c>
    </row>
    <row r="531" s="56" customFormat="true" ht="207" hidden="false" customHeight="true" outlineLevel="0" collapsed="false">
      <c r="A531" s="50" t="s">
        <v>787</v>
      </c>
      <c r="B531" s="51" t="s">
        <v>789</v>
      </c>
      <c r="C531" s="52" t="s">
        <v>313</v>
      </c>
      <c r="D531" s="52" t="s">
        <v>257</v>
      </c>
      <c r="E531" s="52" t="s">
        <v>786</v>
      </c>
      <c r="F531" s="52" t="s">
        <v>29</v>
      </c>
      <c r="G531" s="53" t="n">
        <v>1714.4</v>
      </c>
      <c r="H531" s="53" t="n">
        <v>1714.4</v>
      </c>
      <c r="I531" s="53" t="n">
        <v>900</v>
      </c>
      <c r="J531" s="53" t="n">
        <v>900</v>
      </c>
      <c r="K531" s="53" t="n">
        <v>900</v>
      </c>
      <c r="L531" s="53" t="n">
        <v>500</v>
      </c>
      <c r="M531" s="54"/>
      <c r="N531" s="55"/>
      <c r="O531" s="55"/>
      <c r="P531" s="55"/>
      <c r="Q531" s="55"/>
      <c r="R531" s="55"/>
      <c r="S531" s="55"/>
      <c r="T531" s="55"/>
      <c r="W531" s="56" t="n">
        <v>2300</v>
      </c>
    </row>
    <row r="532" s="56" customFormat="true" ht="187.5" hidden="false" customHeight="false" outlineLevel="0" collapsed="false">
      <c r="A532" s="50" t="s">
        <v>790</v>
      </c>
      <c r="B532" s="51" t="s">
        <v>791</v>
      </c>
      <c r="C532" s="52" t="s">
        <v>313</v>
      </c>
      <c r="D532" s="52" t="s">
        <v>257</v>
      </c>
      <c r="E532" s="52" t="s">
        <v>786</v>
      </c>
      <c r="F532" s="52" t="s">
        <v>268</v>
      </c>
      <c r="G532" s="53" t="n">
        <v>300</v>
      </c>
      <c r="H532" s="53" t="n">
        <v>300</v>
      </c>
      <c r="I532" s="53" t="n">
        <v>100</v>
      </c>
      <c r="J532" s="53" t="n">
        <v>100</v>
      </c>
      <c r="K532" s="53" t="n">
        <v>100</v>
      </c>
      <c r="L532" s="53" t="n">
        <v>100</v>
      </c>
      <c r="M532" s="54"/>
      <c r="N532" s="55"/>
      <c r="O532" s="55"/>
      <c r="P532" s="55"/>
      <c r="Q532" s="55"/>
      <c r="R532" s="55"/>
      <c r="S532" s="55"/>
      <c r="T532" s="55"/>
      <c r="W532" s="56" t="n">
        <v>300</v>
      </c>
    </row>
    <row r="533" s="63" customFormat="true" ht="29.45" hidden="false" customHeight="true" outlineLevel="0" collapsed="false">
      <c r="A533" s="45" t="s">
        <v>785</v>
      </c>
      <c r="B533" s="45"/>
      <c r="C533" s="46" t="s">
        <v>313</v>
      </c>
      <c r="D533" s="46" t="s">
        <v>313</v>
      </c>
      <c r="E533" s="46" t="s">
        <v>786</v>
      </c>
      <c r="F533" s="46"/>
      <c r="G533" s="47" t="n">
        <f aca="false">G534</f>
        <v>1500</v>
      </c>
      <c r="H533" s="47" t="n">
        <f aca="false">H534</f>
        <v>1500</v>
      </c>
      <c r="I533" s="47" t="n">
        <f aca="false">I534</f>
        <v>2000</v>
      </c>
      <c r="J533" s="47" t="n">
        <f aca="false">J534</f>
        <v>2000</v>
      </c>
      <c r="K533" s="47" t="n">
        <f aca="false">K534</f>
        <v>2000</v>
      </c>
      <c r="L533" s="47" t="n">
        <f aca="false">L534</f>
        <v>2000</v>
      </c>
      <c r="M533" s="61"/>
      <c r="N533" s="62"/>
      <c r="O533" s="62"/>
      <c r="P533" s="62"/>
      <c r="Q533" s="62"/>
      <c r="R533" s="62"/>
      <c r="S533" s="62"/>
      <c r="T533" s="62"/>
      <c r="W533" s="63" t="n">
        <v>3500</v>
      </c>
    </row>
    <row r="534" s="56" customFormat="true" ht="187.5" hidden="false" customHeight="false" outlineLevel="0" collapsed="false">
      <c r="A534" s="50" t="s">
        <v>790</v>
      </c>
      <c r="B534" s="51" t="s">
        <v>788</v>
      </c>
      <c r="C534" s="52" t="s">
        <v>313</v>
      </c>
      <c r="D534" s="52" t="s">
        <v>313</v>
      </c>
      <c r="E534" s="52" t="s">
        <v>786</v>
      </c>
      <c r="F534" s="52" t="s">
        <v>268</v>
      </c>
      <c r="G534" s="53" t="n">
        <v>1500</v>
      </c>
      <c r="H534" s="53" t="n">
        <v>1500</v>
      </c>
      <c r="I534" s="53" t="n">
        <v>2000</v>
      </c>
      <c r="J534" s="53" t="n">
        <v>2000</v>
      </c>
      <c r="K534" s="53" t="n">
        <v>2000</v>
      </c>
      <c r="L534" s="53" t="n">
        <v>2000</v>
      </c>
      <c r="M534" s="54"/>
      <c r="N534" s="55"/>
      <c r="O534" s="55"/>
      <c r="P534" s="55"/>
      <c r="Q534" s="55"/>
      <c r="R534" s="55"/>
      <c r="S534" s="55"/>
      <c r="T534" s="55"/>
      <c r="W534" s="56" t="n">
        <v>3500</v>
      </c>
    </row>
    <row r="535" s="63" customFormat="true" ht="33.6" hidden="false" customHeight="true" outlineLevel="0" collapsed="false">
      <c r="A535" s="45" t="s">
        <v>785</v>
      </c>
      <c r="B535" s="45"/>
      <c r="C535" s="46" t="s">
        <v>24</v>
      </c>
      <c r="D535" s="46" t="s">
        <v>229</v>
      </c>
      <c r="E535" s="46" t="s">
        <v>786</v>
      </c>
      <c r="F535" s="46"/>
      <c r="G535" s="47" t="n">
        <f aca="false">G536+G537+G538</f>
        <v>63792.1</v>
      </c>
      <c r="H535" s="47" t="n">
        <f aca="false">H536+H537+H538</f>
        <v>63152.3</v>
      </c>
      <c r="I535" s="47" t="n">
        <f aca="false">I536+I537+I538</f>
        <v>51676</v>
      </c>
      <c r="J535" s="47" t="n">
        <f aca="false">J536+J537+J538</f>
        <v>51676</v>
      </c>
      <c r="K535" s="47" t="n">
        <f aca="false">K536+K537+K538</f>
        <v>51676</v>
      </c>
      <c r="L535" s="47" t="n">
        <f aca="false">L536+L537+L538</f>
        <v>61254</v>
      </c>
      <c r="M535" s="61"/>
      <c r="N535" s="62"/>
      <c r="O535" s="62"/>
      <c r="P535" s="62"/>
      <c r="Q535" s="62"/>
      <c r="R535" s="62"/>
      <c r="S535" s="62"/>
      <c r="T535" s="62"/>
      <c r="W535" s="63" t="n">
        <v>65576</v>
      </c>
    </row>
    <row r="536" s="56" customFormat="true" ht="208.5" hidden="false" customHeight="true" outlineLevel="0" collapsed="false">
      <c r="A536" s="50" t="s">
        <v>787</v>
      </c>
      <c r="B536" s="51" t="s">
        <v>792</v>
      </c>
      <c r="C536" s="52" t="s">
        <v>24</v>
      </c>
      <c r="D536" s="52" t="s">
        <v>229</v>
      </c>
      <c r="E536" s="52" t="s">
        <v>786</v>
      </c>
      <c r="F536" s="52" t="s">
        <v>29</v>
      </c>
      <c r="G536" s="53" t="n">
        <v>19784.5</v>
      </c>
      <c r="H536" s="53" t="n">
        <v>19144.7</v>
      </c>
      <c r="I536" s="53" t="n">
        <v>18000</v>
      </c>
      <c r="J536" s="53" t="n">
        <v>18000</v>
      </c>
      <c r="K536" s="53" t="n">
        <v>18000</v>
      </c>
      <c r="L536" s="53" t="n">
        <v>18000</v>
      </c>
      <c r="M536" s="54"/>
      <c r="N536" s="55"/>
      <c r="O536" s="55"/>
      <c r="P536" s="55"/>
      <c r="Q536" s="55"/>
      <c r="R536" s="55"/>
      <c r="S536" s="55"/>
      <c r="T536" s="55"/>
      <c r="W536" s="56" t="n">
        <v>20850</v>
      </c>
    </row>
    <row r="537" s="56" customFormat="true" ht="188.25" hidden="false" customHeight="true" outlineLevel="0" collapsed="false">
      <c r="A537" s="50" t="s">
        <v>790</v>
      </c>
      <c r="B537" s="51" t="s">
        <v>791</v>
      </c>
      <c r="C537" s="52" t="s">
        <v>24</v>
      </c>
      <c r="D537" s="52" t="s">
        <v>229</v>
      </c>
      <c r="E537" s="52" t="s">
        <v>786</v>
      </c>
      <c r="F537" s="52" t="s">
        <v>266</v>
      </c>
      <c r="G537" s="53" t="n">
        <v>37607.6</v>
      </c>
      <c r="H537" s="53" t="n">
        <v>37607.6</v>
      </c>
      <c r="I537" s="53" t="n">
        <v>30676</v>
      </c>
      <c r="J537" s="53" t="n">
        <v>30676</v>
      </c>
      <c r="K537" s="53" t="n">
        <v>30676</v>
      </c>
      <c r="L537" s="53" t="n">
        <v>38826</v>
      </c>
      <c r="M537" s="54"/>
      <c r="N537" s="55"/>
      <c r="O537" s="55"/>
      <c r="P537" s="55"/>
      <c r="Q537" s="55"/>
      <c r="R537" s="55"/>
      <c r="S537" s="55"/>
      <c r="T537" s="55"/>
      <c r="W537" s="56" t="n">
        <v>40026</v>
      </c>
    </row>
    <row r="538" s="56" customFormat="true" ht="192" hidden="false" customHeight="true" outlineLevel="0" collapsed="false">
      <c r="A538" s="50" t="s">
        <v>790</v>
      </c>
      <c r="B538" s="51" t="s">
        <v>791</v>
      </c>
      <c r="C538" s="52" t="s">
        <v>24</v>
      </c>
      <c r="D538" s="52" t="s">
        <v>229</v>
      </c>
      <c r="E538" s="52" t="s">
        <v>786</v>
      </c>
      <c r="F538" s="52" t="s">
        <v>268</v>
      </c>
      <c r="G538" s="53" t="n">
        <v>6400</v>
      </c>
      <c r="H538" s="53" t="n">
        <v>6400</v>
      </c>
      <c r="I538" s="53" t="n">
        <v>3000</v>
      </c>
      <c r="J538" s="53" t="n">
        <v>3000</v>
      </c>
      <c r="K538" s="53" t="n">
        <v>3000</v>
      </c>
      <c r="L538" s="53" t="n">
        <v>4428</v>
      </c>
      <c r="M538" s="54"/>
      <c r="N538" s="55"/>
      <c r="O538" s="55"/>
      <c r="P538" s="55"/>
      <c r="Q538" s="55"/>
      <c r="R538" s="55"/>
      <c r="S538" s="55"/>
      <c r="T538" s="55"/>
      <c r="W538" s="56" t="n">
        <v>4700</v>
      </c>
    </row>
    <row r="539" s="39" customFormat="true" ht="35.25" hidden="false" customHeight="true" outlineLevel="0" collapsed="false">
      <c r="A539" s="65" t="s">
        <v>793</v>
      </c>
      <c r="B539" s="65"/>
      <c r="C539" s="66"/>
      <c r="D539" s="66"/>
      <c r="E539" s="66"/>
      <c r="F539" s="66"/>
      <c r="G539" s="74" t="n">
        <f aca="false">G540+G542+G545+G547</f>
        <v>62507.8</v>
      </c>
      <c r="H539" s="74" t="n">
        <f aca="false">H540+H542+H545+H547</f>
        <v>61593.9</v>
      </c>
      <c r="I539" s="74" t="n">
        <f aca="false">I540+I542+I545+I547</f>
        <v>65560</v>
      </c>
      <c r="J539" s="74" t="n">
        <f aca="false">J540+J542+J545+J547</f>
        <v>65560</v>
      </c>
      <c r="K539" s="74" t="n">
        <f aca="false">K540+K542+K545+K547</f>
        <v>14906</v>
      </c>
      <c r="L539" s="74" t="n">
        <f aca="false">L540+L542+L545+L547</f>
        <v>17582</v>
      </c>
      <c r="M539" s="68"/>
      <c r="N539" s="42"/>
      <c r="O539" s="42"/>
      <c r="P539" s="42"/>
      <c r="Q539" s="42"/>
      <c r="R539" s="42"/>
      <c r="S539" s="42"/>
      <c r="T539" s="42"/>
      <c r="W539" s="39" t="n">
        <v>65560</v>
      </c>
    </row>
    <row r="540" s="63" customFormat="true" ht="35.25" hidden="false" customHeight="true" outlineLevel="0" collapsed="false">
      <c r="A540" s="45" t="s">
        <v>794</v>
      </c>
      <c r="B540" s="45"/>
      <c r="C540" s="46" t="s">
        <v>344</v>
      </c>
      <c r="D540" s="46" t="s">
        <v>121</v>
      </c>
      <c r="E540" s="46" t="s">
        <v>795</v>
      </c>
      <c r="F540" s="46"/>
      <c r="G540" s="47" t="n">
        <f aca="false">G541</f>
        <v>1415.9</v>
      </c>
      <c r="H540" s="47" t="n">
        <f aca="false">H541</f>
        <v>1414</v>
      </c>
      <c r="I540" s="47" t="n">
        <f aca="false">I541</f>
        <v>2100</v>
      </c>
      <c r="J540" s="47" t="n">
        <f aca="false">J541</f>
        <v>2100</v>
      </c>
      <c r="K540" s="47" t="n">
        <f aca="false">K541</f>
        <v>500</v>
      </c>
      <c r="L540" s="47" t="n">
        <f aca="false">L541</f>
        <v>2557</v>
      </c>
      <c r="M540" s="61"/>
      <c r="N540" s="62"/>
      <c r="O540" s="62"/>
      <c r="P540" s="62"/>
      <c r="Q540" s="62"/>
      <c r="R540" s="62"/>
      <c r="S540" s="62"/>
      <c r="T540" s="62"/>
      <c r="W540" s="63" t="n">
        <v>2057</v>
      </c>
    </row>
    <row r="541" s="56" customFormat="true" ht="138.75" hidden="false" customHeight="true" outlineLevel="0" collapsed="false">
      <c r="A541" s="50" t="s">
        <v>796</v>
      </c>
      <c r="B541" s="51" t="s">
        <v>797</v>
      </c>
      <c r="C541" s="52" t="s">
        <v>344</v>
      </c>
      <c r="D541" s="52" t="s">
        <v>121</v>
      </c>
      <c r="E541" s="52" t="s">
        <v>795</v>
      </c>
      <c r="F541" s="52" t="s">
        <v>29</v>
      </c>
      <c r="G541" s="53" t="n">
        <v>1415.9</v>
      </c>
      <c r="H541" s="53" t="n">
        <v>1414</v>
      </c>
      <c r="I541" s="53" t="n">
        <v>2100</v>
      </c>
      <c r="J541" s="53" t="n">
        <v>2100</v>
      </c>
      <c r="K541" s="53" t="n">
        <v>500</v>
      </c>
      <c r="L541" s="53" t="n">
        <v>2557</v>
      </c>
      <c r="M541" s="54"/>
      <c r="N541" s="55"/>
      <c r="O541" s="55"/>
      <c r="P541" s="55"/>
      <c r="Q541" s="55"/>
      <c r="R541" s="55"/>
      <c r="S541" s="55"/>
      <c r="T541" s="55"/>
      <c r="W541" s="56" t="n">
        <v>2057</v>
      </c>
    </row>
    <row r="542" s="63" customFormat="true" ht="26.25" hidden="false" customHeight="true" outlineLevel="0" collapsed="false">
      <c r="A542" s="45" t="s">
        <v>794</v>
      </c>
      <c r="B542" s="45"/>
      <c r="C542" s="46" t="s">
        <v>313</v>
      </c>
      <c r="D542" s="46" t="s">
        <v>257</v>
      </c>
      <c r="E542" s="46" t="s">
        <v>795</v>
      </c>
      <c r="F542" s="46"/>
      <c r="G542" s="47" t="n">
        <f aca="false">G543+G544</f>
        <v>1292.2</v>
      </c>
      <c r="H542" s="47" t="n">
        <f aca="false">H543+H544</f>
        <v>1292.2</v>
      </c>
      <c r="I542" s="47" t="n">
        <f aca="false">I543+I544</f>
        <v>950</v>
      </c>
      <c r="J542" s="47" t="n">
        <f aca="false">J543+J544</f>
        <v>950</v>
      </c>
      <c r="K542" s="47" t="n">
        <f aca="false">K543+K544</f>
        <v>200</v>
      </c>
      <c r="L542" s="47" t="n">
        <f aca="false">L543+L544</f>
        <v>200</v>
      </c>
      <c r="M542" s="61"/>
      <c r="N542" s="62"/>
      <c r="O542" s="62"/>
      <c r="P542" s="62"/>
      <c r="Q542" s="62"/>
      <c r="R542" s="62"/>
      <c r="S542" s="62"/>
      <c r="T542" s="62"/>
      <c r="W542" s="63" t="n">
        <v>1327</v>
      </c>
    </row>
    <row r="543" s="56" customFormat="true" ht="168.75" hidden="false" customHeight="false" outlineLevel="0" collapsed="false">
      <c r="A543" s="50" t="s">
        <v>798</v>
      </c>
      <c r="B543" s="51" t="s">
        <v>799</v>
      </c>
      <c r="C543" s="52" t="s">
        <v>313</v>
      </c>
      <c r="D543" s="52" t="s">
        <v>257</v>
      </c>
      <c r="E543" s="52" t="s">
        <v>795</v>
      </c>
      <c r="F543" s="52" t="n">
        <v>240</v>
      </c>
      <c r="G543" s="53" t="n">
        <v>773.2</v>
      </c>
      <c r="H543" s="53" t="n">
        <v>773.2</v>
      </c>
      <c r="I543" s="53" t="n">
        <v>800</v>
      </c>
      <c r="J543" s="53" t="n">
        <v>800</v>
      </c>
      <c r="K543" s="53" t="n">
        <v>100</v>
      </c>
      <c r="L543" s="53" t="n">
        <v>100</v>
      </c>
      <c r="M543" s="54"/>
      <c r="N543" s="55"/>
      <c r="O543" s="55"/>
      <c r="P543" s="55"/>
      <c r="Q543" s="55"/>
      <c r="R543" s="55"/>
      <c r="S543" s="55"/>
      <c r="T543" s="55"/>
      <c r="W543" s="56" t="n">
        <v>808</v>
      </c>
    </row>
    <row r="544" s="56" customFormat="true" ht="168.75" hidden="false" customHeight="false" outlineLevel="0" collapsed="false">
      <c r="A544" s="50" t="s">
        <v>798</v>
      </c>
      <c r="B544" s="51" t="s">
        <v>800</v>
      </c>
      <c r="C544" s="52" t="s">
        <v>313</v>
      </c>
      <c r="D544" s="52" t="s">
        <v>257</v>
      </c>
      <c r="E544" s="52" t="s">
        <v>795</v>
      </c>
      <c r="F544" s="52" t="s">
        <v>268</v>
      </c>
      <c r="G544" s="53" t="n">
        <v>519</v>
      </c>
      <c r="H544" s="53" t="n">
        <v>519</v>
      </c>
      <c r="I544" s="53" t="n">
        <v>150</v>
      </c>
      <c r="J544" s="53" t="n">
        <v>150</v>
      </c>
      <c r="K544" s="53" t="n">
        <v>100</v>
      </c>
      <c r="L544" s="53" t="n">
        <v>100</v>
      </c>
      <c r="M544" s="54"/>
      <c r="N544" s="55"/>
      <c r="O544" s="55"/>
      <c r="P544" s="55"/>
      <c r="Q544" s="55"/>
      <c r="R544" s="55"/>
      <c r="S544" s="55"/>
      <c r="T544" s="55"/>
      <c r="W544" s="56" t="n">
        <v>519</v>
      </c>
    </row>
    <row r="545" s="63" customFormat="true" ht="24" hidden="false" customHeight="true" outlineLevel="0" collapsed="false">
      <c r="A545" s="45" t="s">
        <v>794</v>
      </c>
      <c r="B545" s="45"/>
      <c r="C545" s="46" t="s">
        <v>313</v>
      </c>
      <c r="D545" s="46" t="s">
        <v>313</v>
      </c>
      <c r="E545" s="46" t="s">
        <v>795</v>
      </c>
      <c r="F545" s="46"/>
      <c r="G545" s="47" t="n">
        <f aca="false">G546</f>
        <v>1719</v>
      </c>
      <c r="H545" s="47" t="n">
        <f aca="false">H546</f>
        <v>1719</v>
      </c>
      <c r="I545" s="47" t="n">
        <f aca="false">I546</f>
        <v>2000</v>
      </c>
      <c r="J545" s="47" t="n">
        <f aca="false">J546</f>
        <v>2000</v>
      </c>
      <c r="K545" s="47" t="n">
        <f aca="false">K546</f>
        <v>100</v>
      </c>
      <c r="L545" s="47" t="n">
        <f aca="false">L546</f>
        <v>719</v>
      </c>
      <c r="M545" s="61"/>
      <c r="N545" s="62"/>
      <c r="O545" s="62"/>
      <c r="P545" s="62"/>
      <c r="Q545" s="62"/>
      <c r="R545" s="62"/>
      <c r="S545" s="62"/>
      <c r="T545" s="62"/>
      <c r="W545" s="63" t="n">
        <v>2019</v>
      </c>
    </row>
    <row r="546" s="56" customFormat="true" ht="168.75" hidden="false" customHeight="false" outlineLevel="0" collapsed="false">
      <c r="A546" s="50" t="s">
        <v>798</v>
      </c>
      <c r="B546" s="51" t="s">
        <v>801</v>
      </c>
      <c r="C546" s="52" t="s">
        <v>313</v>
      </c>
      <c r="D546" s="52" t="s">
        <v>313</v>
      </c>
      <c r="E546" s="52" t="s">
        <v>795</v>
      </c>
      <c r="F546" s="52" t="s">
        <v>268</v>
      </c>
      <c r="G546" s="53" t="n">
        <v>1719</v>
      </c>
      <c r="H546" s="53" t="n">
        <v>1719</v>
      </c>
      <c r="I546" s="53" t="n">
        <v>2000</v>
      </c>
      <c r="J546" s="53" t="n">
        <v>2000</v>
      </c>
      <c r="K546" s="53" t="n">
        <v>100</v>
      </c>
      <c r="L546" s="53" t="n">
        <v>719</v>
      </c>
      <c r="M546" s="54"/>
      <c r="N546" s="55"/>
      <c r="O546" s="55"/>
      <c r="P546" s="55"/>
      <c r="Q546" s="55"/>
      <c r="R546" s="55"/>
      <c r="S546" s="55"/>
      <c r="T546" s="55"/>
      <c r="W546" s="56" t="n">
        <v>2019</v>
      </c>
    </row>
    <row r="547" s="63" customFormat="true" ht="21.75" hidden="false" customHeight="true" outlineLevel="0" collapsed="false">
      <c r="A547" s="45" t="s">
        <v>794</v>
      </c>
      <c r="B547" s="45"/>
      <c r="C547" s="46" t="s">
        <v>24</v>
      </c>
      <c r="D547" s="46" t="s">
        <v>229</v>
      </c>
      <c r="E547" s="46" t="s">
        <v>795</v>
      </c>
      <c r="F547" s="46"/>
      <c r="G547" s="47" t="n">
        <f aca="false">G548+G549+G550</f>
        <v>58080.7</v>
      </c>
      <c r="H547" s="47" t="n">
        <f aca="false">H548+H549+H550</f>
        <v>57168.7</v>
      </c>
      <c r="I547" s="47" t="n">
        <f aca="false">I548+I549+I550</f>
        <v>60510</v>
      </c>
      <c r="J547" s="47" t="n">
        <f aca="false">J548+J549+J550</f>
        <v>60510</v>
      </c>
      <c r="K547" s="47" t="n">
        <f aca="false">K548+K549+K550</f>
        <v>14106</v>
      </c>
      <c r="L547" s="47" t="n">
        <f aca="false">L548+L549+L550</f>
        <v>14106</v>
      </c>
      <c r="M547" s="61"/>
      <c r="N547" s="62"/>
      <c r="O547" s="62"/>
      <c r="P547" s="62"/>
      <c r="Q547" s="62"/>
      <c r="R547" s="62"/>
      <c r="S547" s="62"/>
      <c r="T547" s="62"/>
      <c r="W547" s="63" t="n">
        <v>60157</v>
      </c>
    </row>
    <row r="548" s="56" customFormat="true" ht="138.75" hidden="false" customHeight="true" outlineLevel="0" collapsed="false">
      <c r="A548" s="50" t="s">
        <v>796</v>
      </c>
      <c r="B548" s="51" t="s">
        <v>802</v>
      </c>
      <c r="C548" s="52" t="s">
        <v>24</v>
      </c>
      <c r="D548" s="52" t="s">
        <v>229</v>
      </c>
      <c r="E548" s="52" t="s">
        <v>795</v>
      </c>
      <c r="F548" s="52" t="s">
        <v>29</v>
      </c>
      <c r="G548" s="53" t="n">
        <v>27828.6</v>
      </c>
      <c r="H548" s="53" t="n">
        <v>26916.6</v>
      </c>
      <c r="I548" s="53" t="n">
        <v>34085</v>
      </c>
      <c r="J548" s="53" t="n">
        <v>34085</v>
      </c>
      <c r="K548" s="53" t="n">
        <v>7053</v>
      </c>
      <c r="L548" s="53" t="n">
        <v>7053</v>
      </c>
      <c r="M548" s="54"/>
      <c r="N548" s="55"/>
      <c r="O548" s="55"/>
      <c r="P548" s="55"/>
      <c r="Q548" s="55"/>
      <c r="R548" s="55"/>
      <c r="S548" s="55"/>
      <c r="T548" s="55"/>
      <c r="W548" s="56" t="n">
        <v>28520</v>
      </c>
    </row>
    <row r="549" s="56" customFormat="true" ht="168.75" hidden="false" customHeight="false" outlineLevel="0" collapsed="false">
      <c r="A549" s="50" t="s">
        <v>798</v>
      </c>
      <c r="B549" s="51" t="s">
        <v>803</v>
      </c>
      <c r="C549" s="52" t="s">
        <v>24</v>
      </c>
      <c r="D549" s="52" t="s">
        <v>229</v>
      </c>
      <c r="E549" s="52" t="s">
        <v>795</v>
      </c>
      <c r="F549" s="52" t="s">
        <v>266</v>
      </c>
      <c r="G549" s="53" t="n">
        <v>30252.1</v>
      </c>
      <c r="H549" s="53" t="n">
        <v>30252.1</v>
      </c>
      <c r="I549" s="53" t="n">
        <v>25925</v>
      </c>
      <c r="J549" s="53" t="n">
        <v>25925</v>
      </c>
      <c r="K549" s="53" t="n">
        <v>7053</v>
      </c>
      <c r="L549" s="53" t="n">
        <v>7053</v>
      </c>
      <c r="M549" s="54"/>
      <c r="N549" s="55"/>
      <c r="O549" s="55"/>
      <c r="P549" s="55"/>
      <c r="Q549" s="55"/>
      <c r="R549" s="55"/>
      <c r="S549" s="55"/>
      <c r="T549" s="55"/>
      <c r="W549" s="56" t="n">
        <v>31637</v>
      </c>
    </row>
    <row r="550" s="56" customFormat="true" ht="168.75" hidden="false" customHeight="false" outlineLevel="0" collapsed="false">
      <c r="A550" s="50" t="s">
        <v>798</v>
      </c>
      <c r="B550" s="51" t="s">
        <v>803</v>
      </c>
      <c r="C550" s="52" t="s">
        <v>24</v>
      </c>
      <c r="D550" s="52" t="s">
        <v>229</v>
      </c>
      <c r="E550" s="52" t="s">
        <v>795</v>
      </c>
      <c r="F550" s="52" t="s">
        <v>268</v>
      </c>
      <c r="G550" s="53" t="n">
        <v>0</v>
      </c>
      <c r="H550" s="53" t="n">
        <v>0</v>
      </c>
      <c r="I550" s="53" t="n">
        <v>500</v>
      </c>
      <c r="J550" s="53" t="n">
        <v>500</v>
      </c>
      <c r="K550" s="53" t="n">
        <v>0</v>
      </c>
      <c r="L550" s="53" t="n">
        <v>0</v>
      </c>
      <c r="M550" s="54"/>
      <c r="N550" s="55"/>
      <c r="O550" s="55"/>
      <c r="P550" s="55"/>
      <c r="Q550" s="55"/>
      <c r="R550" s="55"/>
      <c r="S550" s="55"/>
      <c r="T550" s="55"/>
      <c r="W550" s="56" t="n">
        <v>0</v>
      </c>
    </row>
    <row r="551" s="39" customFormat="true" ht="45.75" hidden="false" customHeight="true" outlineLevel="0" collapsed="false">
      <c r="A551" s="65" t="s">
        <v>804</v>
      </c>
      <c r="B551" s="65"/>
      <c r="C551" s="66"/>
      <c r="D551" s="66"/>
      <c r="E551" s="66"/>
      <c r="F551" s="66"/>
      <c r="G551" s="74" t="n">
        <f aca="false">G552</f>
        <v>2790</v>
      </c>
      <c r="H551" s="74" t="n">
        <f aca="false">H552</f>
        <v>2773.7</v>
      </c>
      <c r="I551" s="74" t="n">
        <f aca="false">I552</f>
        <v>2790</v>
      </c>
      <c r="J551" s="74" t="n">
        <f aca="false">J552</f>
        <v>2790</v>
      </c>
      <c r="K551" s="74" t="n">
        <f aca="false">K552</f>
        <v>2790</v>
      </c>
      <c r="L551" s="74" t="n">
        <f aca="false">L552</f>
        <v>2790</v>
      </c>
      <c r="M551" s="68"/>
      <c r="N551" s="42"/>
      <c r="O551" s="42"/>
      <c r="P551" s="42"/>
      <c r="Q551" s="42"/>
      <c r="R551" s="42"/>
      <c r="S551" s="42"/>
      <c r="T551" s="42"/>
      <c r="W551" s="39" t="n">
        <v>2790</v>
      </c>
    </row>
    <row r="552" s="63" customFormat="true" ht="48.75" hidden="false" customHeight="true" outlineLevel="0" collapsed="false">
      <c r="A552" s="45" t="s">
        <v>805</v>
      </c>
      <c r="B552" s="45"/>
      <c r="C552" s="46" t="s">
        <v>24</v>
      </c>
      <c r="D552" s="46" t="s">
        <v>229</v>
      </c>
      <c r="E552" s="46" t="s">
        <v>806</v>
      </c>
      <c r="F552" s="46"/>
      <c r="G552" s="47" t="n">
        <f aca="false">G553</f>
        <v>2790</v>
      </c>
      <c r="H552" s="47" t="n">
        <f aca="false">H553</f>
        <v>2773.7</v>
      </c>
      <c r="I552" s="47" t="n">
        <f aca="false">I553</f>
        <v>2790</v>
      </c>
      <c r="J552" s="47" t="n">
        <f aca="false">J553</f>
        <v>2790</v>
      </c>
      <c r="K552" s="47" t="n">
        <f aca="false">K553</f>
        <v>2790</v>
      </c>
      <c r="L552" s="47" t="n">
        <f aca="false">L553</f>
        <v>2790</v>
      </c>
      <c r="M552" s="61"/>
      <c r="N552" s="62"/>
      <c r="O552" s="62"/>
      <c r="P552" s="62"/>
      <c r="Q552" s="62"/>
      <c r="R552" s="62"/>
      <c r="S552" s="62"/>
      <c r="T552" s="62"/>
      <c r="W552" s="63" t="n">
        <v>2790</v>
      </c>
    </row>
    <row r="553" s="56" customFormat="true" ht="206.25" hidden="false" customHeight="false" outlineLevel="0" collapsed="false">
      <c r="A553" s="50" t="s">
        <v>807</v>
      </c>
      <c r="B553" s="51" t="s">
        <v>808</v>
      </c>
      <c r="C553" s="52" t="s">
        <v>24</v>
      </c>
      <c r="D553" s="52" t="s">
        <v>229</v>
      </c>
      <c r="E553" s="52" t="s">
        <v>806</v>
      </c>
      <c r="F553" s="52" t="s">
        <v>76</v>
      </c>
      <c r="G553" s="53" t="n">
        <v>2790</v>
      </c>
      <c r="H553" s="53" t="n">
        <v>2773.7</v>
      </c>
      <c r="I553" s="53" t="n">
        <v>2790</v>
      </c>
      <c r="J553" s="53" t="n">
        <v>2790</v>
      </c>
      <c r="K553" s="53" t="n">
        <v>2790</v>
      </c>
      <c r="L553" s="53" t="n">
        <v>2790</v>
      </c>
      <c r="M553" s="54"/>
      <c r="N553" s="55"/>
      <c r="O553" s="55"/>
      <c r="P553" s="55"/>
      <c r="Q553" s="55"/>
      <c r="R553" s="55"/>
      <c r="S553" s="55"/>
      <c r="T553" s="55"/>
      <c r="W553" s="56" t="n">
        <v>2790</v>
      </c>
    </row>
    <row r="554" s="39" customFormat="true" ht="39.75" hidden="false" customHeight="true" outlineLevel="0" collapsed="false">
      <c r="A554" s="65" t="s">
        <v>809</v>
      </c>
      <c r="B554" s="65"/>
      <c r="C554" s="66"/>
      <c r="D554" s="66"/>
      <c r="E554" s="66"/>
      <c r="F554" s="66"/>
      <c r="G554" s="74" t="n">
        <f aca="false">G555</f>
        <v>54509</v>
      </c>
      <c r="H554" s="74" t="n">
        <f aca="false">H555</f>
        <v>54508.6</v>
      </c>
      <c r="I554" s="74" t="n">
        <f aca="false">I555</f>
        <v>18100</v>
      </c>
      <c r="J554" s="74" t="n">
        <f aca="false">J555</f>
        <v>100</v>
      </c>
      <c r="K554" s="74" t="n">
        <f aca="false">K555</f>
        <v>0</v>
      </c>
      <c r="L554" s="74" t="n">
        <f aca="false">L555</f>
        <v>0</v>
      </c>
      <c r="M554" s="68"/>
      <c r="N554" s="42"/>
      <c r="O554" s="42"/>
      <c r="P554" s="42"/>
      <c r="Q554" s="42"/>
      <c r="R554" s="42"/>
      <c r="S554" s="42"/>
      <c r="T554" s="42"/>
      <c r="W554" s="39" t="n">
        <v>100</v>
      </c>
    </row>
    <row r="555" s="63" customFormat="true" ht="57.75" hidden="false" customHeight="true" outlineLevel="0" collapsed="false">
      <c r="A555" s="45" t="s">
        <v>810</v>
      </c>
      <c r="B555" s="45"/>
      <c r="C555" s="46" t="s">
        <v>344</v>
      </c>
      <c r="D555" s="46" t="s">
        <v>24</v>
      </c>
      <c r="E555" s="46" t="s">
        <v>811</v>
      </c>
      <c r="F555" s="46"/>
      <c r="G555" s="47" t="n">
        <f aca="false">G556</f>
        <v>54509</v>
      </c>
      <c r="H555" s="47" t="n">
        <f aca="false">H556</f>
        <v>54508.6</v>
      </c>
      <c r="I555" s="47" t="n">
        <f aca="false">I556</f>
        <v>18100</v>
      </c>
      <c r="J555" s="47" t="n">
        <f aca="false">J556</f>
        <v>100</v>
      </c>
      <c r="K555" s="47" t="n">
        <f aca="false">K556</f>
        <v>0</v>
      </c>
      <c r="L555" s="47" t="n">
        <f aca="false">L556</f>
        <v>0</v>
      </c>
      <c r="M555" s="61"/>
      <c r="N555" s="62"/>
      <c r="O555" s="62"/>
      <c r="P555" s="62"/>
      <c r="Q555" s="62"/>
      <c r="R555" s="62"/>
      <c r="S555" s="62"/>
      <c r="T555" s="62"/>
      <c r="W555" s="63" t="n">
        <v>100</v>
      </c>
    </row>
    <row r="556" s="56" customFormat="true" ht="75" hidden="false" customHeight="false" outlineLevel="0" collapsed="false">
      <c r="A556" s="50" t="s">
        <v>812</v>
      </c>
      <c r="B556" s="51" t="s">
        <v>813</v>
      </c>
      <c r="C556" s="52" t="s">
        <v>344</v>
      </c>
      <c r="D556" s="52" t="s">
        <v>24</v>
      </c>
      <c r="E556" s="52" t="s">
        <v>811</v>
      </c>
      <c r="F556" s="52" t="s">
        <v>29</v>
      </c>
      <c r="G556" s="53" t="n">
        <v>54509</v>
      </c>
      <c r="H556" s="53" t="n">
        <v>54508.6</v>
      </c>
      <c r="I556" s="53" t="n">
        <v>18100</v>
      </c>
      <c r="J556" s="53" t="n">
        <v>100</v>
      </c>
      <c r="K556" s="53" t="n">
        <v>0</v>
      </c>
      <c r="L556" s="53" t="n">
        <v>0</v>
      </c>
      <c r="M556" s="54"/>
      <c r="N556" s="55"/>
      <c r="O556" s="55"/>
      <c r="P556" s="55"/>
      <c r="Q556" s="55"/>
      <c r="R556" s="55"/>
      <c r="S556" s="55"/>
      <c r="T556" s="55"/>
      <c r="W556" s="56" t="n">
        <v>100</v>
      </c>
    </row>
    <row r="557" s="39" customFormat="true" ht="46.5" hidden="false" customHeight="true" outlineLevel="0" collapsed="false">
      <c r="A557" s="65" t="s">
        <v>814</v>
      </c>
      <c r="B557" s="65"/>
      <c r="C557" s="66"/>
      <c r="D557" s="66"/>
      <c r="E557" s="66"/>
      <c r="F557" s="66"/>
      <c r="G557" s="74" t="n">
        <f aca="false">G558</f>
        <v>12748.1</v>
      </c>
      <c r="H557" s="74" t="n">
        <f aca="false">H558</f>
        <v>12748.1</v>
      </c>
      <c r="I557" s="74" t="n">
        <f aca="false">I558</f>
        <v>12748.1</v>
      </c>
      <c r="J557" s="74" t="n">
        <f aca="false">J558</f>
        <v>12748.1</v>
      </c>
      <c r="K557" s="74" t="n">
        <f aca="false">K558</f>
        <v>12748.1</v>
      </c>
      <c r="L557" s="74" t="n">
        <f aca="false">L558</f>
        <v>12748.1</v>
      </c>
      <c r="M557" s="68"/>
      <c r="N557" s="42"/>
      <c r="O557" s="42"/>
      <c r="P557" s="42"/>
      <c r="Q557" s="42"/>
      <c r="R557" s="42"/>
      <c r="S557" s="42"/>
      <c r="T557" s="42"/>
      <c r="W557" s="39" t="n">
        <v>12748.1</v>
      </c>
    </row>
    <row r="558" s="56" customFormat="true" ht="150" hidden="false" customHeight="false" outlineLevel="0" collapsed="false">
      <c r="A558" s="50" t="s">
        <v>815</v>
      </c>
      <c r="B558" s="51" t="s">
        <v>816</v>
      </c>
      <c r="C558" s="52" t="s">
        <v>344</v>
      </c>
      <c r="D558" s="52" t="s">
        <v>817</v>
      </c>
      <c r="E558" s="53" t="s">
        <v>818</v>
      </c>
      <c r="F558" s="53" t="s">
        <v>76</v>
      </c>
      <c r="G558" s="53" t="n">
        <v>12748.1</v>
      </c>
      <c r="H558" s="53" t="n">
        <v>12748.1</v>
      </c>
      <c r="I558" s="53" t="n">
        <v>12748.1</v>
      </c>
      <c r="J558" s="53" t="n">
        <v>12748.1</v>
      </c>
      <c r="K558" s="53" t="n">
        <v>12748.1</v>
      </c>
      <c r="L558" s="53" t="n">
        <v>12748.1</v>
      </c>
      <c r="M558" s="54"/>
      <c r="N558" s="55"/>
      <c r="O558" s="55"/>
      <c r="P558" s="55"/>
      <c r="Q558" s="55"/>
      <c r="R558" s="55"/>
      <c r="S558" s="55"/>
      <c r="T558" s="55"/>
      <c r="W558" s="56" t="n">
        <v>12748.1</v>
      </c>
    </row>
    <row r="559" customFormat="false" ht="40.5" hidden="false" customHeight="true" outlineLevel="0" collapsed="false">
      <c r="A559" s="65" t="s">
        <v>819</v>
      </c>
      <c r="B559" s="65"/>
      <c r="C559" s="46"/>
      <c r="D559" s="46"/>
      <c r="E559" s="47"/>
      <c r="F559" s="47"/>
      <c r="G559" s="74" t="n">
        <f aca="false">G560</f>
        <v>807.2</v>
      </c>
      <c r="H559" s="74" t="n">
        <f aca="false">H560</f>
        <v>807.2</v>
      </c>
      <c r="I559" s="74" t="n">
        <f aca="false">I560</f>
        <v>2421.7</v>
      </c>
      <c r="J559" s="74" t="n">
        <f aca="false">J560</f>
        <v>2421.7</v>
      </c>
      <c r="K559" s="74" t="n">
        <f aca="false">K560</f>
        <v>2421.7</v>
      </c>
      <c r="L559" s="74" t="n">
        <f aca="false">L560</f>
        <v>0</v>
      </c>
      <c r="M559" s="23"/>
      <c r="N559" s="24"/>
      <c r="O559" s="24"/>
      <c r="P559" s="24"/>
      <c r="Q559" s="24"/>
      <c r="R559" s="24"/>
      <c r="S559" s="24"/>
      <c r="T559" s="24"/>
    </row>
    <row r="560" customFormat="false" ht="47.25" hidden="false" customHeight="true" outlineLevel="0" collapsed="false">
      <c r="A560" s="45" t="s">
        <v>820</v>
      </c>
      <c r="B560" s="65"/>
      <c r="C560" s="163" t="s">
        <v>313</v>
      </c>
      <c r="D560" s="163" t="s">
        <v>257</v>
      </c>
      <c r="E560" s="47" t="s">
        <v>821</v>
      </c>
      <c r="F560" s="47"/>
      <c r="G560" s="47" t="n">
        <f aca="false">G561+G562</f>
        <v>807.2</v>
      </c>
      <c r="H560" s="47" t="n">
        <f aca="false">H561+H562</f>
        <v>807.2</v>
      </c>
      <c r="I560" s="47" t="n">
        <f aca="false">I561+I562</f>
        <v>2421.7</v>
      </c>
      <c r="J560" s="47" t="n">
        <f aca="false">J561+J562</f>
        <v>2421.7</v>
      </c>
      <c r="K560" s="47" t="n">
        <f aca="false">K561+K562</f>
        <v>2421.7</v>
      </c>
      <c r="L560" s="47" t="n">
        <f aca="false">L561+L562</f>
        <v>0</v>
      </c>
      <c r="M560" s="23"/>
      <c r="N560" s="24"/>
      <c r="O560" s="24"/>
      <c r="P560" s="24"/>
      <c r="Q560" s="24"/>
      <c r="R560" s="24"/>
      <c r="S560" s="24"/>
      <c r="T560" s="24"/>
    </row>
    <row r="561" s="56" customFormat="true" ht="142.5" hidden="false" customHeight="true" outlineLevel="0" collapsed="false">
      <c r="A561" s="51" t="s">
        <v>822</v>
      </c>
      <c r="B561" s="51" t="s">
        <v>823</v>
      </c>
      <c r="C561" s="103" t="s">
        <v>313</v>
      </c>
      <c r="D561" s="103" t="s">
        <v>257</v>
      </c>
      <c r="E561" s="53" t="s">
        <v>821</v>
      </c>
      <c r="F561" s="164" t="n">
        <v>100</v>
      </c>
      <c r="G561" s="53" t="n">
        <v>260.4</v>
      </c>
      <c r="H561" s="53" t="n">
        <v>260.4</v>
      </c>
      <c r="I561" s="53" t="n">
        <v>781.2</v>
      </c>
      <c r="J561" s="53" t="n">
        <v>781.2</v>
      </c>
      <c r="K561" s="53" t="n">
        <v>781.2</v>
      </c>
      <c r="L561" s="53" t="n">
        <v>0</v>
      </c>
      <c r="M561" s="54"/>
      <c r="N561" s="55"/>
      <c r="O561" s="55"/>
      <c r="P561" s="55"/>
      <c r="Q561" s="55"/>
      <c r="R561" s="55"/>
      <c r="S561" s="55"/>
      <c r="T561" s="55"/>
    </row>
    <row r="562" s="56" customFormat="true" ht="147.75" hidden="false" customHeight="true" outlineLevel="0" collapsed="false">
      <c r="A562" s="51" t="s">
        <v>824</v>
      </c>
      <c r="B562" s="51" t="s">
        <v>823</v>
      </c>
      <c r="C562" s="103" t="s">
        <v>313</v>
      </c>
      <c r="D562" s="103" t="s">
        <v>257</v>
      </c>
      <c r="E562" s="53" t="s">
        <v>821</v>
      </c>
      <c r="F562" s="164" t="n">
        <v>600</v>
      </c>
      <c r="G562" s="53" t="n">
        <v>546.8</v>
      </c>
      <c r="H562" s="53" t="n">
        <v>546.8</v>
      </c>
      <c r="I562" s="53" t="n">
        <v>1640.5</v>
      </c>
      <c r="J562" s="53" t="n">
        <v>1640.5</v>
      </c>
      <c r="K562" s="53" t="n">
        <v>1640.5</v>
      </c>
      <c r="L562" s="53" t="n">
        <v>0</v>
      </c>
      <c r="M562" s="54"/>
      <c r="N562" s="55"/>
      <c r="O562" s="55"/>
      <c r="P562" s="55"/>
      <c r="Q562" s="55"/>
      <c r="R562" s="55"/>
      <c r="S562" s="55"/>
      <c r="T562" s="55"/>
    </row>
    <row r="563" s="39" customFormat="true" ht="32.25" hidden="false" customHeight="true" outlineLevel="0" collapsed="false">
      <c r="A563" s="65" t="s">
        <v>825</v>
      </c>
      <c r="B563" s="65"/>
      <c r="C563" s="66"/>
      <c r="D563" s="66"/>
      <c r="E563" s="74"/>
      <c r="F563" s="74"/>
      <c r="G563" s="74" t="n">
        <f aca="false">G587+G589+G591+G598+G600+G596+G564+G581+G593+G602+G605+G608+G611+G568+G571+G573+G575+G577+G584</f>
        <v>1485538.9</v>
      </c>
      <c r="H563" s="74" t="n">
        <f aca="false">H587+H589+H591+H598+H600+H596+H564+H581+H593+H602+H605+H608+H611+H568+H571+H573+H575+H577+H584</f>
        <v>1427846</v>
      </c>
      <c r="I563" s="74" t="n">
        <f aca="false">I587+I589+I591+I598+I600+I596+I564+I581+I593+I602+I605+I608+I611+I568+I571+I573+I575+I577+I584</f>
        <v>15715.5</v>
      </c>
      <c r="J563" s="74" t="n">
        <f aca="false">J587+J589+J591+J598+J600+J596+J564+J581+J593+J602+J605+J608+J611+J568+J571+J573+J575+J577+J584</f>
        <v>52.5</v>
      </c>
      <c r="K563" s="74" t="n">
        <f aca="false">K587+K589+K591+K598+K600+K596+K564+K581+K593+K602+K605+K608+K611+K568+K571+K573+K575+K577+K584</f>
        <v>52.5</v>
      </c>
      <c r="L563" s="74" t="n">
        <f aca="false">L587+L589+L591+L598+L600+L596+L564+L581+L593+L602+L605+L608+L611+L568+L571+L573+L575+L577+L584</f>
        <v>52.5</v>
      </c>
      <c r="M563" s="68"/>
      <c r="N563" s="42"/>
      <c r="O563" s="42"/>
      <c r="P563" s="42"/>
      <c r="Q563" s="42"/>
      <c r="R563" s="42"/>
      <c r="S563" s="42"/>
      <c r="T563" s="42"/>
      <c r="W563" s="39" t="n">
        <v>1564544.8</v>
      </c>
    </row>
    <row r="564" s="39" customFormat="true" ht="36.75" hidden="false" customHeight="true" outlineLevel="0" collapsed="false">
      <c r="A564" s="45" t="s">
        <v>826</v>
      </c>
      <c r="B564" s="45"/>
      <c r="C564" s="163" t="s">
        <v>313</v>
      </c>
      <c r="D564" s="163" t="s">
        <v>257</v>
      </c>
      <c r="E564" s="47" t="s">
        <v>827</v>
      </c>
      <c r="F564" s="47"/>
      <c r="G564" s="47" t="n">
        <f aca="false">G567+G566+G565</f>
        <v>1195</v>
      </c>
      <c r="H564" s="47" t="n">
        <f aca="false">H567+H566+H565</f>
        <v>1195</v>
      </c>
      <c r="I564" s="47" t="n">
        <f aca="false">I567+I566+I565</f>
        <v>0</v>
      </c>
      <c r="J564" s="47" t="n">
        <f aca="false">J567+J566+J565</f>
        <v>0</v>
      </c>
      <c r="K564" s="47" t="n">
        <f aca="false">K567+K566+K565</f>
        <v>0</v>
      </c>
      <c r="L564" s="47" t="n">
        <f aca="false">L567+L566+L565</f>
        <v>0</v>
      </c>
      <c r="M564" s="68"/>
      <c r="N564" s="42"/>
      <c r="O564" s="42"/>
      <c r="P564" s="42"/>
      <c r="Q564" s="42"/>
      <c r="R564" s="42"/>
      <c r="S564" s="42"/>
      <c r="T564" s="42"/>
      <c r="W564" s="39" t="n">
        <v>1576.3</v>
      </c>
    </row>
    <row r="565" s="167" customFormat="true" ht="174" hidden="false" customHeight="true" outlineLevel="0" collapsed="false">
      <c r="A565" s="50" t="s">
        <v>828</v>
      </c>
      <c r="B565" s="51" t="s">
        <v>829</v>
      </c>
      <c r="C565" s="103" t="s">
        <v>313</v>
      </c>
      <c r="D565" s="103" t="s">
        <v>257</v>
      </c>
      <c r="E565" s="53" t="s">
        <v>827</v>
      </c>
      <c r="F565" s="164" t="n">
        <v>24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165"/>
      <c r="N565" s="166"/>
      <c r="O565" s="166"/>
      <c r="P565" s="166"/>
      <c r="Q565" s="166"/>
      <c r="R565" s="166"/>
      <c r="S565" s="166"/>
      <c r="T565" s="166"/>
      <c r="W565" s="167" t="n">
        <v>7.3</v>
      </c>
    </row>
    <row r="566" s="167" customFormat="true" ht="171.75" hidden="false" customHeight="true" outlineLevel="0" collapsed="false">
      <c r="A566" s="50" t="s">
        <v>828</v>
      </c>
      <c r="B566" s="51" t="s">
        <v>829</v>
      </c>
      <c r="C566" s="103" t="s">
        <v>313</v>
      </c>
      <c r="D566" s="103" t="s">
        <v>257</v>
      </c>
      <c r="E566" s="53" t="s">
        <v>827</v>
      </c>
      <c r="F566" s="164" t="n">
        <v>360</v>
      </c>
      <c r="G566" s="53" t="n">
        <v>290</v>
      </c>
      <c r="H566" s="53" t="n">
        <v>290</v>
      </c>
      <c r="I566" s="53" t="n">
        <v>0</v>
      </c>
      <c r="J566" s="53" t="n">
        <v>0</v>
      </c>
      <c r="K566" s="53" t="n">
        <v>0</v>
      </c>
      <c r="L566" s="53" t="n">
        <v>0</v>
      </c>
      <c r="M566" s="165"/>
      <c r="N566" s="166"/>
      <c r="O566" s="166"/>
      <c r="P566" s="166"/>
      <c r="Q566" s="166"/>
      <c r="R566" s="166"/>
      <c r="S566" s="166"/>
      <c r="T566" s="166"/>
      <c r="W566" s="167" t="n">
        <v>465.6</v>
      </c>
    </row>
    <row r="567" s="167" customFormat="true" ht="182.25" hidden="false" customHeight="true" outlineLevel="0" collapsed="false">
      <c r="A567" s="50" t="s">
        <v>828</v>
      </c>
      <c r="B567" s="51" t="s">
        <v>830</v>
      </c>
      <c r="C567" s="103" t="s">
        <v>313</v>
      </c>
      <c r="D567" s="103" t="s">
        <v>257</v>
      </c>
      <c r="E567" s="53" t="s">
        <v>827</v>
      </c>
      <c r="F567" s="164" t="n">
        <v>620</v>
      </c>
      <c r="G567" s="53" t="n">
        <v>905</v>
      </c>
      <c r="H567" s="53" t="n">
        <v>905</v>
      </c>
      <c r="I567" s="53" t="n">
        <v>0</v>
      </c>
      <c r="J567" s="53" t="n">
        <v>0</v>
      </c>
      <c r="K567" s="53" t="n">
        <v>0</v>
      </c>
      <c r="L567" s="53" t="n">
        <v>0</v>
      </c>
      <c r="M567" s="165"/>
      <c r="N567" s="166"/>
      <c r="O567" s="166"/>
      <c r="P567" s="166"/>
      <c r="Q567" s="166"/>
      <c r="R567" s="166"/>
      <c r="S567" s="166"/>
      <c r="T567" s="166"/>
      <c r="W567" s="167" t="n">
        <v>1103.4</v>
      </c>
    </row>
    <row r="568" s="39" customFormat="true" ht="44.25" hidden="false" customHeight="true" outlineLevel="0" collapsed="false">
      <c r="A568" s="64" t="s">
        <v>826</v>
      </c>
      <c r="B568" s="45"/>
      <c r="C568" s="163"/>
      <c r="D568" s="163"/>
      <c r="E568" s="47"/>
      <c r="F568" s="168"/>
      <c r="G568" s="47" t="n">
        <f aca="false">G569+G570</f>
        <v>925.5</v>
      </c>
      <c r="H568" s="47" t="n">
        <f aca="false">H569+H570</f>
        <v>925.5</v>
      </c>
      <c r="I568" s="47" t="n">
        <f aca="false">I569+I570</f>
        <v>0</v>
      </c>
      <c r="J568" s="47" t="n">
        <f aca="false">J569+J570</f>
        <v>0</v>
      </c>
      <c r="K568" s="47" t="n">
        <f aca="false">K569+K570</f>
        <v>0</v>
      </c>
      <c r="L568" s="47" t="n">
        <f aca="false">L569+L570</f>
        <v>0</v>
      </c>
      <c r="M568" s="68"/>
      <c r="N568" s="42"/>
      <c r="O568" s="42"/>
      <c r="P568" s="42"/>
      <c r="Q568" s="42"/>
      <c r="R568" s="42"/>
      <c r="S568" s="42"/>
      <c r="T568" s="42"/>
    </row>
    <row r="569" s="167" customFormat="true" ht="372" hidden="false" customHeight="true" outlineLevel="0" collapsed="false">
      <c r="A569" s="50" t="s">
        <v>831</v>
      </c>
      <c r="B569" s="51" t="s">
        <v>832</v>
      </c>
      <c r="C569" s="103" t="s">
        <v>313</v>
      </c>
      <c r="D569" s="103" t="s">
        <v>257</v>
      </c>
      <c r="E569" s="53" t="s">
        <v>833</v>
      </c>
      <c r="F569" s="164" t="n">
        <v>240</v>
      </c>
      <c r="G569" s="53" t="n">
        <v>323.1</v>
      </c>
      <c r="H569" s="53" t="n">
        <v>323.1</v>
      </c>
      <c r="I569" s="53" t="n">
        <v>0</v>
      </c>
      <c r="J569" s="53" t="n">
        <v>0</v>
      </c>
      <c r="K569" s="53" t="n">
        <v>0</v>
      </c>
      <c r="L569" s="53" t="n">
        <v>0</v>
      </c>
      <c r="M569" s="165"/>
      <c r="N569" s="166"/>
      <c r="O569" s="166"/>
      <c r="P569" s="166"/>
      <c r="Q569" s="166"/>
      <c r="R569" s="166"/>
      <c r="S569" s="166"/>
      <c r="T569" s="166"/>
    </row>
    <row r="570" s="167" customFormat="true" ht="364.5" hidden="false" customHeight="true" outlineLevel="0" collapsed="false">
      <c r="A570" s="50" t="s">
        <v>834</v>
      </c>
      <c r="B570" s="51" t="s">
        <v>835</v>
      </c>
      <c r="C570" s="103" t="s">
        <v>313</v>
      </c>
      <c r="D570" s="103" t="s">
        <v>257</v>
      </c>
      <c r="E570" s="53" t="s">
        <v>833</v>
      </c>
      <c r="F570" s="164" t="n">
        <v>620</v>
      </c>
      <c r="G570" s="53" t="n">
        <v>602.4</v>
      </c>
      <c r="H570" s="53" t="n">
        <v>602.4</v>
      </c>
      <c r="I570" s="53" t="n">
        <v>0</v>
      </c>
      <c r="J570" s="53" t="n">
        <v>0</v>
      </c>
      <c r="K570" s="53" t="n">
        <v>0</v>
      </c>
      <c r="L570" s="53" t="n">
        <v>0</v>
      </c>
      <c r="M570" s="165"/>
      <c r="N570" s="166"/>
      <c r="O570" s="166"/>
      <c r="P570" s="166"/>
      <c r="Q570" s="166"/>
      <c r="R570" s="166"/>
      <c r="S570" s="166"/>
      <c r="T570" s="166"/>
    </row>
    <row r="571" s="39" customFormat="true" ht="39" hidden="false" customHeight="true" outlineLevel="0" collapsed="false">
      <c r="A571" s="64" t="s">
        <v>826</v>
      </c>
      <c r="B571" s="45"/>
      <c r="C571" s="163"/>
      <c r="D571" s="163"/>
      <c r="E571" s="47"/>
      <c r="F571" s="168"/>
      <c r="G571" s="47" t="n">
        <f aca="false">G572</f>
        <v>434</v>
      </c>
      <c r="H571" s="47" t="n">
        <f aca="false">H572</f>
        <v>434</v>
      </c>
      <c r="I571" s="47" t="n">
        <f aca="false">I572</f>
        <v>0</v>
      </c>
      <c r="J571" s="47" t="n">
        <f aca="false">J572</f>
        <v>0</v>
      </c>
      <c r="K571" s="47" t="n">
        <f aca="false">K572</f>
        <v>0</v>
      </c>
      <c r="L571" s="47" t="n">
        <f aca="false">L572</f>
        <v>0</v>
      </c>
      <c r="M571" s="68"/>
      <c r="N571" s="42"/>
      <c r="O571" s="42"/>
      <c r="P571" s="42"/>
      <c r="Q571" s="42"/>
      <c r="R571" s="42"/>
      <c r="S571" s="42"/>
      <c r="T571" s="42"/>
    </row>
    <row r="572" s="167" customFormat="true" ht="373.5" hidden="false" customHeight="true" outlineLevel="0" collapsed="false">
      <c r="A572" s="50" t="s">
        <v>834</v>
      </c>
      <c r="B572" s="51" t="s">
        <v>836</v>
      </c>
      <c r="C572" s="103" t="s">
        <v>313</v>
      </c>
      <c r="D572" s="103" t="s">
        <v>344</v>
      </c>
      <c r="E572" s="53" t="s">
        <v>833</v>
      </c>
      <c r="F572" s="164" t="n">
        <v>620</v>
      </c>
      <c r="G572" s="53" t="n">
        <v>434</v>
      </c>
      <c r="H572" s="53" t="n">
        <v>434</v>
      </c>
      <c r="I572" s="53" t="n">
        <v>0</v>
      </c>
      <c r="J572" s="53" t="n">
        <v>0</v>
      </c>
      <c r="K572" s="53" t="n">
        <v>0</v>
      </c>
      <c r="L572" s="53" t="n">
        <v>0</v>
      </c>
      <c r="M572" s="165"/>
      <c r="N572" s="166"/>
      <c r="O572" s="166"/>
      <c r="P572" s="166"/>
      <c r="Q572" s="166"/>
      <c r="R572" s="166"/>
      <c r="S572" s="166"/>
      <c r="T572" s="166"/>
    </row>
    <row r="573" s="39" customFormat="true" ht="47.25" hidden="false" customHeight="true" outlineLevel="0" collapsed="false">
      <c r="A573" s="64" t="s">
        <v>826</v>
      </c>
      <c r="B573" s="45"/>
      <c r="C573" s="163"/>
      <c r="D573" s="163"/>
      <c r="E573" s="47"/>
      <c r="F573" s="168"/>
      <c r="G573" s="47" t="n">
        <f aca="false">G574</f>
        <v>96.7</v>
      </c>
      <c r="H573" s="47" t="n">
        <f aca="false">H574</f>
        <v>96.7</v>
      </c>
      <c r="I573" s="47" t="n">
        <f aca="false">I574</f>
        <v>0</v>
      </c>
      <c r="J573" s="47" t="n">
        <f aca="false">J574</f>
        <v>0</v>
      </c>
      <c r="K573" s="47" t="n">
        <f aca="false">K574</f>
        <v>0</v>
      </c>
      <c r="L573" s="47" t="n">
        <f aca="false">L574</f>
        <v>0</v>
      </c>
      <c r="M573" s="68"/>
      <c r="N573" s="42"/>
      <c r="O573" s="42"/>
      <c r="P573" s="42"/>
      <c r="Q573" s="42"/>
      <c r="R573" s="42"/>
      <c r="S573" s="42"/>
      <c r="T573" s="42"/>
    </row>
    <row r="574" s="167" customFormat="true" ht="377.25" hidden="false" customHeight="true" outlineLevel="0" collapsed="false">
      <c r="A574" s="50" t="s">
        <v>834</v>
      </c>
      <c r="B574" s="51" t="s">
        <v>837</v>
      </c>
      <c r="C574" s="103" t="s">
        <v>313</v>
      </c>
      <c r="D574" s="103" t="s">
        <v>313</v>
      </c>
      <c r="E574" s="53" t="s">
        <v>833</v>
      </c>
      <c r="F574" s="164" t="n">
        <v>620</v>
      </c>
      <c r="G574" s="53" t="n">
        <v>96.7</v>
      </c>
      <c r="H574" s="53" t="n">
        <v>96.7</v>
      </c>
      <c r="I574" s="53" t="n">
        <v>0</v>
      </c>
      <c r="J574" s="53" t="n">
        <v>0</v>
      </c>
      <c r="K574" s="53" t="n">
        <v>0</v>
      </c>
      <c r="L574" s="53" t="n">
        <v>0</v>
      </c>
      <c r="M574" s="165"/>
      <c r="N574" s="166"/>
      <c r="O574" s="166"/>
      <c r="P574" s="166"/>
      <c r="Q574" s="166"/>
      <c r="R574" s="166"/>
      <c r="S574" s="166"/>
      <c r="T574" s="166"/>
    </row>
    <row r="575" s="39" customFormat="true" ht="44.25" hidden="false" customHeight="true" outlineLevel="0" collapsed="false">
      <c r="A575" s="64" t="s">
        <v>826</v>
      </c>
      <c r="B575" s="45"/>
      <c r="C575" s="163"/>
      <c r="D575" s="163"/>
      <c r="E575" s="47"/>
      <c r="F575" s="168"/>
      <c r="G575" s="47" t="n">
        <f aca="false">G576</f>
        <v>30000</v>
      </c>
      <c r="H575" s="47" t="n">
        <f aca="false">H576</f>
        <v>8932.8</v>
      </c>
      <c r="I575" s="47" t="n">
        <f aca="false">I576</f>
        <v>0</v>
      </c>
      <c r="J575" s="47" t="n">
        <f aca="false">J576</f>
        <v>0</v>
      </c>
      <c r="K575" s="47" t="n">
        <f aca="false">K576</f>
        <v>0</v>
      </c>
      <c r="L575" s="47" t="n">
        <f aca="false">L576</f>
        <v>0</v>
      </c>
      <c r="M575" s="68"/>
      <c r="N575" s="42"/>
      <c r="O575" s="42"/>
      <c r="P575" s="42"/>
      <c r="Q575" s="42"/>
      <c r="R575" s="42"/>
      <c r="S575" s="42"/>
      <c r="T575" s="42"/>
    </row>
    <row r="576" s="167" customFormat="true" ht="409.5" hidden="false" customHeight="false" outlineLevel="0" collapsed="false">
      <c r="A576" s="50" t="s">
        <v>838</v>
      </c>
      <c r="B576" s="51" t="s">
        <v>839</v>
      </c>
      <c r="C576" s="103" t="s">
        <v>313</v>
      </c>
      <c r="D576" s="103" t="s">
        <v>313</v>
      </c>
      <c r="E576" s="53" t="s">
        <v>840</v>
      </c>
      <c r="F576" s="164" t="n">
        <v>810</v>
      </c>
      <c r="G576" s="53" t="n">
        <v>30000</v>
      </c>
      <c r="H576" s="53" t="n">
        <v>8932.8</v>
      </c>
      <c r="I576" s="53" t="n">
        <v>0</v>
      </c>
      <c r="J576" s="53" t="n">
        <v>0</v>
      </c>
      <c r="K576" s="53" t="n">
        <v>0</v>
      </c>
      <c r="L576" s="53" t="n">
        <v>0</v>
      </c>
      <c r="M576" s="165"/>
      <c r="N576" s="166"/>
      <c r="O576" s="166"/>
      <c r="P576" s="166"/>
      <c r="Q576" s="166"/>
      <c r="R576" s="166"/>
      <c r="S576" s="166"/>
      <c r="T576" s="166"/>
    </row>
    <row r="577" s="39" customFormat="true" ht="54" hidden="false" customHeight="true" outlineLevel="0" collapsed="false">
      <c r="A577" s="64" t="s">
        <v>826</v>
      </c>
      <c r="B577" s="45"/>
      <c r="C577" s="163"/>
      <c r="D577" s="163"/>
      <c r="E577" s="47"/>
      <c r="F577" s="168"/>
      <c r="G577" s="47" t="n">
        <f aca="false">G578+G579+G580</f>
        <v>43543.8</v>
      </c>
      <c r="H577" s="47" t="n">
        <f aca="false">H578+H579+H580</f>
        <v>43543.8</v>
      </c>
      <c r="I577" s="47" t="n">
        <f aca="false">I578+I579+I580</f>
        <v>0</v>
      </c>
      <c r="J577" s="47" t="n">
        <f aca="false">J578+J579+J580</f>
        <v>0</v>
      </c>
      <c r="K577" s="47" t="n">
        <f aca="false">K578+K579+K580</f>
        <v>0</v>
      </c>
      <c r="L577" s="47" t="n">
        <f aca="false">L578+L579+L580</f>
        <v>0</v>
      </c>
      <c r="M577" s="68"/>
      <c r="N577" s="42"/>
      <c r="O577" s="42"/>
      <c r="P577" s="42"/>
      <c r="Q577" s="42"/>
      <c r="R577" s="42"/>
      <c r="S577" s="42"/>
      <c r="T577" s="42"/>
    </row>
    <row r="578" s="167" customFormat="true" ht="383.25" hidden="false" customHeight="true" outlineLevel="0" collapsed="false">
      <c r="A578" s="50" t="s">
        <v>841</v>
      </c>
      <c r="B578" s="51" t="s">
        <v>835</v>
      </c>
      <c r="C578" s="103" t="s">
        <v>24</v>
      </c>
      <c r="D578" s="103" t="s">
        <v>257</v>
      </c>
      <c r="E578" s="53" t="s">
        <v>833</v>
      </c>
      <c r="F578" s="164" t="n">
        <v>240</v>
      </c>
      <c r="G578" s="53" t="n">
        <v>4777.9</v>
      </c>
      <c r="H578" s="53" t="n">
        <v>4777.9</v>
      </c>
      <c r="I578" s="53" t="n">
        <v>0</v>
      </c>
      <c r="J578" s="53" t="n">
        <v>0</v>
      </c>
      <c r="K578" s="53" t="n">
        <v>0</v>
      </c>
      <c r="L578" s="53" t="n">
        <v>0</v>
      </c>
      <c r="M578" s="165"/>
      <c r="N578" s="166"/>
      <c r="O578" s="166"/>
      <c r="P578" s="166"/>
      <c r="Q578" s="166"/>
      <c r="R578" s="166"/>
      <c r="S578" s="166"/>
      <c r="T578" s="166"/>
    </row>
    <row r="579" s="167" customFormat="true" ht="396" hidden="false" customHeight="true" outlineLevel="0" collapsed="false">
      <c r="A579" s="50" t="s">
        <v>834</v>
      </c>
      <c r="B579" s="51" t="s">
        <v>842</v>
      </c>
      <c r="C579" s="103" t="s">
        <v>24</v>
      </c>
      <c r="D579" s="103" t="s">
        <v>257</v>
      </c>
      <c r="E579" s="53" t="s">
        <v>833</v>
      </c>
      <c r="F579" s="164" t="n">
        <v>610</v>
      </c>
      <c r="G579" s="53" t="n">
        <v>36226</v>
      </c>
      <c r="H579" s="53" t="n">
        <v>36226</v>
      </c>
      <c r="I579" s="53" t="n">
        <v>0</v>
      </c>
      <c r="J579" s="53" t="n">
        <v>0</v>
      </c>
      <c r="K579" s="53" t="n">
        <v>0</v>
      </c>
      <c r="L579" s="53" t="n">
        <v>0</v>
      </c>
      <c r="M579" s="165"/>
      <c r="N579" s="166"/>
      <c r="O579" s="166"/>
      <c r="P579" s="166"/>
      <c r="Q579" s="166"/>
      <c r="R579" s="166"/>
      <c r="S579" s="166"/>
      <c r="T579" s="166"/>
    </row>
    <row r="580" s="167" customFormat="true" ht="392.25" hidden="false" customHeight="true" outlineLevel="0" collapsed="false">
      <c r="A580" s="50" t="s">
        <v>834</v>
      </c>
      <c r="B580" s="51" t="s">
        <v>842</v>
      </c>
      <c r="C580" s="103" t="s">
        <v>24</v>
      </c>
      <c r="D580" s="103" t="s">
        <v>257</v>
      </c>
      <c r="E580" s="53" t="s">
        <v>833</v>
      </c>
      <c r="F580" s="164" t="n">
        <v>620</v>
      </c>
      <c r="G580" s="53" t="n">
        <v>2539.9</v>
      </c>
      <c r="H580" s="53" t="n">
        <v>2539.9</v>
      </c>
      <c r="I580" s="53" t="n">
        <v>0</v>
      </c>
      <c r="J580" s="53" t="n">
        <v>0</v>
      </c>
      <c r="K580" s="53" t="n">
        <v>0</v>
      </c>
      <c r="L580" s="53" t="n">
        <v>0</v>
      </c>
      <c r="M580" s="165"/>
      <c r="N580" s="166"/>
      <c r="O580" s="166"/>
      <c r="P580" s="166"/>
      <c r="Q580" s="166"/>
      <c r="R580" s="166"/>
      <c r="S580" s="166"/>
      <c r="T580" s="166"/>
    </row>
    <row r="581" s="39" customFormat="true" ht="32.25" hidden="false" customHeight="true" outlineLevel="0" collapsed="false">
      <c r="A581" s="45" t="s">
        <v>843</v>
      </c>
      <c r="B581" s="45"/>
      <c r="C581" s="46" t="s">
        <v>24</v>
      </c>
      <c r="D581" s="163" t="s">
        <v>257</v>
      </c>
      <c r="E581" s="47" t="s">
        <v>844</v>
      </c>
      <c r="F581" s="47"/>
      <c r="G581" s="47" t="n">
        <f aca="false">G583+G582</f>
        <v>44636.9</v>
      </c>
      <c r="H581" s="47" t="n">
        <f aca="false">H583+H582</f>
        <v>44636.3</v>
      </c>
      <c r="I581" s="47" t="n">
        <f aca="false">I583+I582</f>
        <v>0</v>
      </c>
      <c r="J581" s="47" t="n">
        <f aca="false">J583+J582</f>
        <v>0</v>
      </c>
      <c r="K581" s="47" t="n">
        <f aca="false">K583+K582</f>
        <v>0</v>
      </c>
      <c r="L581" s="47" t="n">
        <f aca="false">L583</f>
        <v>0</v>
      </c>
      <c r="M581" s="68"/>
      <c r="N581" s="42"/>
      <c r="O581" s="42"/>
      <c r="P581" s="42"/>
      <c r="Q581" s="42"/>
      <c r="R581" s="42"/>
      <c r="S581" s="42"/>
      <c r="T581" s="42"/>
      <c r="W581" s="39" t="n">
        <v>196784</v>
      </c>
    </row>
    <row r="582" s="167" customFormat="true" ht="222.75" hidden="false" customHeight="true" outlineLevel="0" collapsed="false">
      <c r="A582" s="50" t="s">
        <v>845</v>
      </c>
      <c r="B582" s="51" t="s">
        <v>846</v>
      </c>
      <c r="C582" s="52" t="s">
        <v>24</v>
      </c>
      <c r="D582" s="103" t="s">
        <v>257</v>
      </c>
      <c r="E582" s="53" t="s">
        <v>844</v>
      </c>
      <c r="F582" s="164" t="n">
        <v>110</v>
      </c>
      <c r="G582" s="53" t="n">
        <v>3428.5</v>
      </c>
      <c r="H582" s="53" t="n">
        <v>3428.4</v>
      </c>
      <c r="I582" s="53" t="n">
        <v>0</v>
      </c>
      <c r="J582" s="53" t="n">
        <v>0</v>
      </c>
      <c r="K582" s="53" t="n">
        <v>0</v>
      </c>
      <c r="L582" s="53"/>
      <c r="M582" s="165"/>
      <c r="N582" s="166"/>
      <c r="O582" s="166"/>
      <c r="P582" s="166"/>
      <c r="Q582" s="166"/>
      <c r="R582" s="166"/>
      <c r="S582" s="166"/>
      <c r="T582" s="166"/>
    </row>
    <row r="583" s="167" customFormat="true" ht="193.5" hidden="false" customHeight="true" outlineLevel="0" collapsed="false">
      <c r="A583" s="50" t="s">
        <v>845</v>
      </c>
      <c r="B583" s="51" t="s">
        <v>846</v>
      </c>
      <c r="C583" s="52" t="s">
        <v>24</v>
      </c>
      <c r="D583" s="103" t="s">
        <v>257</v>
      </c>
      <c r="E583" s="53" t="s">
        <v>844</v>
      </c>
      <c r="F583" s="164" t="n">
        <v>610</v>
      </c>
      <c r="G583" s="53" t="n">
        <v>41208.4</v>
      </c>
      <c r="H583" s="53" t="n">
        <v>41207.9</v>
      </c>
      <c r="I583" s="53" t="n">
        <v>0</v>
      </c>
      <c r="J583" s="53" t="n">
        <v>0</v>
      </c>
      <c r="K583" s="53" t="n">
        <v>0</v>
      </c>
      <c r="L583" s="53" t="n">
        <v>0</v>
      </c>
      <c r="M583" s="165"/>
      <c r="N583" s="166"/>
      <c r="O583" s="166"/>
      <c r="P583" s="166"/>
      <c r="Q583" s="166"/>
      <c r="R583" s="166"/>
      <c r="S583" s="166"/>
      <c r="T583" s="166"/>
      <c r="W583" s="167" t="n">
        <v>196784</v>
      </c>
    </row>
    <row r="584" s="39" customFormat="true" ht="45" hidden="false" customHeight="true" outlineLevel="0" collapsed="false">
      <c r="A584" s="64" t="s">
        <v>826</v>
      </c>
      <c r="B584" s="45"/>
      <c r="C584" s="46"/>
      <c r="D584" s="163"/>
      <c r="E584" s="47"/>
      <c r="F584" s="168"/>
      <c r="G584" s="47" t="n">
        <f aca="false">G585+G586</f>
        <v>5332</v>
      </c>
      <c r="H584" s="47" t="n">
        <f aca="false">H585+H586</f>
        <v>3311.7</v>
      </c>
      <c r="I584" s="47" t="n">
        <f aca="false">I585+I586</f>
        <v>0</v>
      </c>
      <c r="J584" s="47" t="n">
        <f aca="false">J585+J586</f>
        <v>0</v>
      </c>
      <c r="K584" s="47" t="n">
        <f aca="false">K585+K586</f>
        <v>0</v>
      </c>
      <c r="L584" s="47" t="n">
        <f aca="false">L585+L586</f>
        <v>0</v>
      </c>
      <c r="M584" s="68"/>
      <c r="N584" s="42"/>
      <c r="O584" s="42"/>
      <c r="P584" s="42"/>
      <c r="Q584" s="42"/>
      <c r="R584" s="42"/>
      <c r="S584" s="42"/>
      <c r="T584" s="42"/>
    </row>
    <row r="585" s="167" customFormat="true" ht="409.5" hidden="false" customHeight="true" outlineLevel="0" collapsed="false">
      <c r="A585" s="50" t="s">
        <v>847</v>
      </c>
      <c r="B585" s="51" t="s">
        <v>848</v>
      </c>
      <c r="C585" s="52" t="n">
        <v>10</v>
      </c>
      <c r="D585" s="103" t="s">
        <v>257</v>
      </c>
      <c r="E585" s="53" t="s">
        <v>849</v>
      </c>
      <c r="F585" s="164" t="n">
        <v>110</v>
      </c>
      <c r="G585" s="53" t="n">
        <v>158</v>
      </c>
      <c r="H585" s="53" t="n">
        <v>142.4</v>
      </c>
      <c r="I585" s="53" t="n">
        <v>0</v>
      </c>
      <c r="J585" s="53" t="n">
        <v>0</v>
      </c>
      <c r="K585" s="53" t="n">
        <v>0</v>
      </c>
      <c r="L585" s="53" t="n">
        <v>0</v>
      </c>
      <c r="M585" s="165"/>
      <c r="N585" s="166"/>
      <c r="O585" s="166"/>
      <c r="P585" s="166"/>
      <c r="Q585" s="166"/>
      <c r="R585" s="166"/>
      <c r="S585" s="166"/>
      <c r="T585" s="166"/>
    </row>
    <row r="586" s="167" customFormat="true" ht="332.25" hidden="false" customHeight="true" outlineLevel="0" collapsed="false">
      <c r="A586" s="50" t="s">
        <v>847</v>
      </c>
      <c r="B586" s="51" t="s">
        <v>850</v>
      </c>
      <c r="C586" s="52" t="n">
        <v>10</v>
      </c>
      <c r="D586" s="103" t="s">
        <v>257</v>
      </c>
      <c r="E586" s="53" t="s">
        <v>849</v>
      </c>
      <c r="F586" s="164" t="n">
        <v>610</v>
      </c>
      <c r="G586" s="53" t="n">
        <v>5174</v>
      </c>
      <c r="H586" s="53" t="n">
        <v>3169.3</v>
      </c>
      <c r="I586" s="53" t="n">
        <v>0</v>
      </c>
      <c r="J586" s="53" t="n">
        <v>0</v>
      </c>
      <c r="K586" s="53" t="n">
        <v>0</v>
      </c>
      <c r="L586" s="53" t="n">
        <v>0</v>
      </c>
      <c r="M586" s="165"/>
      <c r="N586" s="166"/>
      <c r="O586" s="166"/>
      <c r="P586" s="166"/>
      <c r="Q586" s="166"/>
      <c r="R586" s="166"/>
      <c r="S586" s="166"/>
      <c r="T586" s="166"/>
    </row>
    <row r="587" s="63" customFormat="true" ht="45" hidden="false" customHeight="true" outlineLevel="0" collapsed="false">
      <c r="A587" s="45" t="s">
        <v>851</v>
      </c>
      <c r="B587" s="45"/>
      <c r="C587" s="46" t="s">
        <v>24</v>
      </c>
      <c r="D587" s="46" t="s">
        <v>25</v>
      </c>
      <c r="E587" s="47" t="s">
        <v>852</v>
      </c>
      <c r="F587" s="46"/>
      <c r="G587" s="47" t="n">
        <f aca="false">G588</f>
        <v>310</v>
      </c>
      <c r="H587" s="47" t="n">
        <f aca="false">H588</f>
        <v>240</v>
      </c>
      <c r="I587" s="47" t="n">
        <f aca="false">I588</f>
        <v>0</v>
      </c>
      <c r="J587" s="47" t="n">
        <f aca="false">J588</f>
        <v>0</v>
      </c>
      <c r="K587" s="47" t="n">
        <f aca="false">K588</f>
        <v>0</v>
      </c>
      <c r="L587" s="47" t="n">
        <f aca="false">L588</f>
        <v>0</v>
      </c>
      <c r="M587" s="61"/>
      <c r="N587" s="62"/>
      <c r="O587" s="62"/>
      <c r="P587" s="62"/>
      <c r="Q587" s="62"/>
      <c r="R587" s="62"/>
      <c r="S587" s="62"/>
      <c r="T587" s="62"/>
      <c r="W587" s="63" t="n">
        <v>180</v>
      </c>
    </row>
    <row r="588" s="56" customFormat="true" ht="174" hidden="false" customHeight="true" outlineLevel="0" collapsed="false">
      <c r="A588" s="50" t="s">
        <v>853</v>
      </c>
      <c r="B588" s="51" t="s">
        <v>854</v>
      </c>
      <c r="C588" s="52" t="s">
        <v>24</v>
      </c>
      <c r="D588" s="52" t="s">
        <v>25</v>
      </c>
      <c r="E588" s="53" t="s">
        <v>852</v>
      </c>
      <c r="F588" s="52" t="s">
        <v>30</v>
      </c>
      <c r="G588" s="53" t="n">
        <v>310</v>
      </c>
      <c r="H588" s="53" t="n">
        <v>240</v>
      </c>
      <c r="I588" s="53" t="n">
        <v>0</v>
      </c>
      <c r="J588" s="53" t="n">
        <v>0</v>
      </c>
      <c r="K588" s="53" t="n">
        <v>0</v>
      </c>
      <c r="L588" s="53" t="n">
        <v>0</v>
      </c>
      <c r="M588" s="54"/>
      <c r="N588" s="55"/>
      <c r="O588" s="55"/>
      <c r="P588" s="55"/>
      <c r="Q588" s="55"/>
      <c r="R588" s="55"/>
      <c r="S588" s="55"/>
      <c r="T588" s="55"/>
      <c r="W588" s="56" t="n">
        <v>180</v>
      </c>
    </row>
    <row r="589" s="63" customFormat="true" ht="45.75" hidden="false" customHeight="true" outlineLevel="0" collapsed="false">
      <c r="A589" s="45" t="s">
        <v>851</v>
      </c>
      <c r="B589" s="45"/>
      <c r="C589" s="46" t="s">
        <v>24</v>
      </c>
      <c r="D589" s="46" t="s">
        <v>25</v>
      </c>
      <c r="E589" s="46" t="s">
        <v>855</v>
      </c>
      <c r="F589" s="46"/>
      <c r="G589" s="47" t="n">
        <f aca="false">G590</f>
        <v>1000</v>
      </c>
      <c r="H589" s="47" t="n">
        <f aca="false">H590</f>
        <v>1000</v>
      </c>
      <c r="I589" s="47" t="n">
        <f aca="false">I590</f>
        <v>0</v>
      </c>
      <c r="J589" s="47" t="n">
        <f aca="false">J590</f>
        <v>0</v>
      </c>
      <c r="K589" s="47" t="n">
        <f aca="false">K590</f>
        <v>0</v>
      </c>
      <c r="L589" s="47" t="n">
        <f aca="false">L590</f>
        <v>0</v>
      </c>
      <c r="M589" s="61"/>
      <c r="N589" s="62"/>
      <c r="O589" s="62"/>
      <c r="P589" s="62"/>
      <c r="Q589" s="62"/>
      <c r="R589" s="62"/>
      <c r="S589" s="62"/>
      <c r="T589" s="62"/>
      <c r="W589" s="63" t="n">
        <v>300</v>
      </c>
    </row>
    <row r="590" s="56" customFormat="true" ht="183.75" hidden="false" customHeight="true" outlineLevel="0" collapsed="false">
      <c r="A590" s="50" t="s">
        <v>856</v>
      </c>
      <c r="B590" s="51" t="s">
        <v>857</v>
      </c>
      <c r="C590" s="52" t="s">
        <v>24</v>
      </c>
      <c r="D590" s="52" t="s">
        <v>25</v>
      </c>
      <c r="E590" s="52" t="s">
        <v>855</v>
      </c>
      <c r="F590" s="52" t="s">
        <v>30</v>
      </c>
      <c r="G590" s="53" t="n">
        <v>1000</v>
      </c>
      <c r="H590" s="53" t="n">
        <v>1000</v>
      </c>
      <c r="I590" s="53" t="n">
        <v>0</v>
      </c>
      <c r="J590" s="53" t="n">
        <v>0</v>
      </c>
      <c r="K590" s="53" t="n">
        <v>0</v>
      </c>
      <c r="L590" s="53" t="n">
        <v>0</v>
      </c>
      <c r="M590" s="54"/>
      <c r="N590" s="55"/>
      <c r="O590" s="55"/>
      <c r="P590" s="55"/>
      <c r="Q590" s="55"/>
      <c r="R590" s="55"/>
      <c r="S590" s="55"/>
      <c r="T590" s="55"/>
      <c r="W590" s="56" t="n">
        <v>300</v>
      </c>
    </row>
    <row r="591" s="63" customFormat="true" ht="45" hidden="false" customHeight="true" outlineLevel="0" collapsed="false">
      <c r="A591" s="45" t="s">
        <v>851</v>
      </c>
      <c r="B591" s="45"/>
      <c r="C591" s="46" t="s">
        <v>24</v>
      </c>
      <c r="D591" s="46" t="s">
        <v>25</v>
      </c>
      <c r="E591" s="47" t="s">
        <v>858</v>
      </c>
      <c r="F591" s="46"/>
      <c r="G591" s="47" t="n">
        <f aca="false">G592</f>
        <v>500</v>
      </c>
      <c r="H591" s="47" t="n">
        <f aca="false">H592</f>
        <v>300</v>
      </c>
      <c r="I591" s="47" t="n">
        <f aca="false">I592</f>
        <v>0</v>
      </c>
      <c r="J591" s="47" t="n">
        <f aca="false">J592</f>
        <v>0</v>
      </c>
      <c r="K591" s="47" t="n">
        <f aca="false">K592</f>
        <v>0</v>
      </c>
      <c r="L591" s="47" t="n">
        <f aca="false">L592</f>
        <v>0</v>
      </c>
      <c r="M591" s="61"/>
      <c r="N591" s="62"/>
      <c r="O591" s="62"/>
      <c r="P591" s="62"/>
      <c r="Q591" s="62"/>
      <c r="R591" s="62"/>
      <c r="S591" s="62"/>
      <c r="T591" s="62"/>
      <c r="W591" s="63" t="n">
        <v>1000</v>
      </c>
    </row>
    <row r="592" s="56" customFormat="true" ht="193.5" hidden="false" customHeight="true" outlineLevel="0" collapsed="false">
      <c r="A592" s="50" t="s">
        <v>859</v>
      </c>
      <c r="B592" s="51" t="s">
        <v>860</v>
      </c>
      <c r="C592" s="52" t="s">
        <v>24</v>
      </c>
      <c r="D592" s="52" t="s">
        <v>25</v>
      </c>
      <c r="E592" s="53" t="s">
        <v>858</v>
      </c>
      <c r="F592" s="52" t="s">
        <v>30</v>
      </c>
      <c r="G592" s="53" t="n">
        <v>500</v>
      </c>
      <c r="H592" s="53" t="n">
        <v>300</v>
      </c>
      <c r="I592" s="53" t="n">
        <v>0</v>
      </c>
      <c r="J592" s="53" t="n">
        <v>0</v>
      </c>
      <c r="K592" s="53" t="n">
        <v>0</v>
      </c>
      <c r="L592" s="53" t="n">
        <v>0</v>
      </c>
      <c r="M592" s="54"/>
      <c r="N592" s="55"/>
      <c r="O592" s="55"/>
      <c r="P592" s="55"/>
      <c r="Q592" s="55"/>
      <c r="R592" s="55"/>
      <c r="S592" s="55"/>
      <c r="T592" s="55"/>
      <c r="W592" s="56" t="n">
        <v>1000</v>
      </c>
    </row>
    <row r="593" s="63" customFormat="true" ht="36.75" hidden="false" customHeight="true" outlineLevel="0" collapsed="false">
      <c r="A593" s="45" t="s">
        <v>826</v>
      </c>
      <c r="B593" s="45"/>
      <c r="C593" s="46" t="s">
        <v>24</v>
      </c>
      <c r="D593" s="46" t="s">
        <v>25</v>
      </c>
      <c r="E593" s="46" t="s">
        <v>861</v>
      </c>
      <c r="F593" s="46"/>
      <c r="G593" s="47" t="n">
        <f aca="false">G594+G595</f>
        <v>548534.1</v>
      </c>
      <c r="H593" s="47" t="n">
        <f aca="false">H594+H595</f>
        <v>548523.7</v>
      </c>
      <c r="I593" s="47" t="n">
        <f aca="false">I594+I595</f>
        <v>0</v>
      </c>
      <c r="J593" s="47" t="n">
        <f aca="false">J594+J595</f>
        <v>0</v>
      </c>
      <c r="K593" s="47" t="n">
        <f aca="false">K594+K595</f>
        <v>0</v>
      </c>
      <c r="L593" s="47" t="n">
        <f aca="false">L594+L595</f>
        <v>0</v>
      </c>
      <c r="M593" s="61"/>
      <c r="N593" s="62"/>
      <c r="O593" s="62"/>
      <c r="P593" s="62"/>
      <c r="Q593" s="62"/>
      <c r="R593" s="62"/>
      <c r="S593" s="62"/>
      <c r="T593" s="62"/>
      <c r="W593" s="63" t="n">
        <v>552789.3</v>
      </c>
    </row>
    <row r="594" s="56" customFormat="true" ht="162" hidden="false" customHeight="true" outlineLevel="0" collapsed="false">
      <c r="A594" s="50" t="s">
        <v>862</v>
      </c>
      <c r="B594" s="51" t="s">
        <v>863</v>
      </c>
      <c r="C594" s="52" t="s">
        <v>24</v>
      </c>
      <c r="D594" s="52" t="s">
        <v>25</v>
      </c>
      <c r="E594" s="52" t="s">
        <v>861</v>
      </c>
      <c r="F594" s="52" t="n">
        <v>240</v>
      </c>
      <c r="G594" s="53" t="n">
        <v>363.7</v>
      </c>
      <c r="H594" s="53" t="n">
        <v>363.7</v>
      </c>
      <c r="I594" s="53" t="n">
        <v>0</v>
      </c>
      <c r="J594" s="53" t="n">
        <v>0</v>
      </c>
      <c r="K594" s="53" t="n">
        <v>0</v>
      </c>
      <c r="L594" s="53" t="n">
        <v>0</v>
      </c>
      <c r="M594" s="54"/>
      <c r="N594" s="55"/>
      <c r="O594" s="55"/>
      <c r="P594" s="55"/>
      <c r="Q594" s="55"/>
      <c r="R594" s="55"/>
      <c r="S594" s="55"/>
      <c r="T594" s="55"/>
      <c r="W594" s="56" t="n">
        <v>900</v>
      </c>
    </row>
    <row r="595" s="56" customFormat="true" ht="137.25" hidden="false" customHeight="true" outlineLevel="0" collapsed="false">
      <c r="A595" s="50" t="s">
        <v>862</v>
      </c>
      <c r="B595" s="51" t="s">
        <v>864</v>
      </c>
      <c r="C595" s="52" t="s">
        <v>24</v>
      </c>
      <c r="D595" s="52" t="s">
        <v>25</v>
      </c>
      <c r="E595" s="52" t="s">
        <v>861</v>
      </c>
      <c r="F595" s="52" t="n">
        <v>310</v>
      </c>
      <c r="G595" s="53" t="n">
        <v>548170.4</v>
      </c>
      <c r="H595" s="53" t="n">
        <v>548160</v>
      </c>
      <c r="I595" s="53" t="n">
        <v>0</v>
      </c>
      <c r="J595" s="53" t="n">
        <v>0</v>
      </c>
      <c r="K595" s="53" t="n">
        <v>0</v>
      </c>
      <c r="L595" s="53" t="n">
        <v>0</v>
      </c>
      <c r="M595" s="54"/>
      <c r="N595" s="55"/>
      <c r="O595" s="55"/>
      <c r="P595" s="55"/>
      <c r="Q595" s="55"/>
      <c r="R595" s="55"/>
      <c r="S595" s="55"/>
      <c r="T595" s="55"/>
      <c r="W595" s="56" t="n">
        <v>551889.3</v>
      </c>
    </row>
    <row r="596" s="63" customFormat="true" ht="82.5" hidden="false" customHeight="true" outlineLevel="0" collapsed="false">
      <c r="A596" s="45" t="s">
        <v>865</v>
      </c>
      <c r="B596" s="45"/>
      <c r="C596" s="46" t="s">
        <v>24</v>
      </c>
      <c r="D596" s="46" t="s">
        <v>25</v>
      </c>
      <c r="E596" s="46" t="s">
        <v>866</v>
      </c>
      <c r="F596" s="46"/>
      <c r="G596" s="47" t="n">
        <f aca="false">G597</f>
        <v>2553.8</v>
      </c>
      <c r="H596" s="47" t="n">
        <f aca="false">H597</f>
        <v>1924.2</v>
      </c>
      <c r="I596" s="47" t="n">
        <f aca="false">I597</f>
        <v>0</v>
      </c>
      <c r="J596" s="47" t="n">
        <f aca="false">J597</f>
        <v>0</v>
      </c>
      <c r="K596" s="47" t="n">
        <f aca="false">K597</f>
        <v>0</v>
      </c>
      <c r="L596" s="47" t="n">
        <f aca="false">L597</f>
        <v>0</v>
      </c>
      <c r="M596" s="61"/>
      <c r="N596" s="62"/>
      <c r="O596" s="62"/>
      <c r="P596" s="62"/>
      <c r="Q596" s="62"/>
      <c r="R596" s="62"/>
      <c r="S596" s="62"/>
      <c r="T596" s="62"/>
      <c r="W596" s="63" t="n">
        <v>0</v>
      </c>
    </row>
    <row r="597" s="56" customFormat="true" ht="168.75" hidden="false" customHeight="false" outlineLevel="0" collapsed="false">
      <c r="A597" s="50" t="s">
        <v>867</v>
      </c>
      <c r="B597" s="51" t="s">
        <v>868</v>
      </c>
      <c r="C597" s="52" t="s">
        <v>24</v>
      </c>
      <c r="D597" s="52" t="s">
        <v>25</v>
      </c>
      <c r="E597" s="52" t="s">
        <v>866</v>
      </c>
      <c r="F597" s="52" t="n">
        <v>540</v>
      </c>
      <c r="G597" s="53" t="n">
        <v>2553.8</v>
      </c>
      <c r="H597" s="53" t="n">
        <v>1924.2</v>
      </c>
      <c r="I597" s="53" t="n">
        <v>0</v>
      </c>
      <c r="J597" s="53" t="n">
        <v>0</v>
      </c>
      <c r="K597" s="53" t="n">
        <v>0</v>
      </c>
      <c r="L597" s="53" t="n">
        <v>0</v>
      </c>
      <c r="M597" s="54"/>
      <c r="N597" s="55"/>
      <c r="O597" s="55"/>
      <c r="P597" s="55"/>
      <c r="Q597" s="55"/>
      <c r="R597" s="55"/>
      <c r="S597" s="55"/>
      <c r="T597" s="55"/>
      <c r="W597" s="56" t="n">
        <v>0</v>
      </c>
    </row>
    <row r="598" s="63" customFormat="true" ht="42.75" hidden="false" customHeight="true" outlineLevel="0" collapsed="false">
      <c r="A598" s="45" t="s">
        <v>869</v>
      </c>
      <c r="B598" s="45"/>
      <c r="C598" s="46" t="s">
        <v>257</v>
      </c>
      <c r="D598" s="46" t="s">
        <v>344</v>
      </c>
      <c r="E598" s="46" t="s">
        <v>870</v>
      </c>
      <c r="F598" s="46"/>
      <c r="G598" s="47" t="n">
        <f aca="false">G599</f>
        <v>100</v>
      </c>
      <c r="H598" s="169" t="n">
        <f aca="false">H599</f>
        <v>96.7</v>
      </c>
      <c r="I598" s="169" t="n">
        <f aca="false">I599</f>
        <v>52.5</v>
      </c>
      <c r="J598" s="47" t="n">
        <f aca="false">J599</f>
        <v>52.5</v>
      </c>
      <c r="K598" s="47" t="n">
        <f aca="false">K599</f>
        <v>52.5</v>
      </c>
      <c r="L598" s="47" t="n">
        <f aca="false">L599</f>
        <v>52.5</v>
      </c>
      <c r="M598" s="61"/>
      <c r="N598" s="62"/>
      <c r="O598" s="62"/>
      <c r="P598" s="62"/>
      <c r="Q598" s="62"/>
      <c r="R598" s="62"/>
      <c r="S598" s="62"/>
      <c r="T598" s="62"/>
      <c r="W598" s="63" t="n">
        <v>100</v>
      </c>
    </row>
    <row r="599" s="56" customFormat="true" ht="135" hidden="false" customHeight="true" outlineLevel="0" collapsed="false">
      <c r="A599" s="50" t="s">
        <v>871</v>
      </c>
      <c r="B599" s="51" t="s">
        <v>872</v>
      </c>
      <c r="C599" s="52" t="s">
        <v>257</v>
      </c>
      <c r="D599" s="52" t="s">
        <v>344</v>
      </c>
      <c r="E599" s="53" t="s">
        <v>870</v>
      </c>
      <c r="F599" s="52" t="s">
        <v>29</v>
      </c>
      <c r="G599" s="53" t="n">
        <v>100</v>
      </c>
      <c r="H599" s="60" t="n">
        <v>96.7</v>
      </c>
      <c r="I599" s="60" t="n">
        <v>52.5</v>
      </c>
      <c r="J599" s="53" t="n">
        <v>52.5</v>
      </c>
      <c r="K599" s="53" t="n">
        <v>52.5</v>
      </c>
      <c r="L599" s="53" t="n">
        <v>52.5</v>
      </c>
      <c r="M599" s="54"/>
      <c r="N599" s="55"/>
      <c r="O599" s="55"/>
      <c r="P599" s="55"/>
      <c r="Q599" s="55"/>
      <c r="R599" s="55"/>
      <c r="S599" s="55"/>
      <c r="T599" s="55"/>
      <c r="W599" s="56" t="n">
        <v>100</v>
      </c>
    </row>
    <row r="600" s="63" customFormat="true" ht="75.75" hidden="false" customHeight="true" outlineLevel="0" collapsed="false">
      <c r="A600" s="45" t="s">
        <v>873</v>
      </c>
      <c r="B600" s="45"/>
      <c r="C600" s="46" t="s">
        <v>24</v>
      </c>
      <c r="D600" s="46" t="s">
        <v>25</v>
      </c>
      <c r="E600" s="46" t="s">
        <v>874</v>
      </c>
      <c r="F600" s="46"/>
      <c r="G600" s="47" t="n">
        <f aca="false">G601</f>
        <v>1078.8</v>
      </c>
      <c r="H600" s="169" t="n">
        <f aca="false">H601</f>
        <v>921.3</v>
      </c>
      <c r="I600" s="169" t="n">
        <f aca="false">I601</f>
        <v>14418</v>
      </c>
      <c r="J600" s="47" t="n">
        <f aca="false">J601</f>
        <v>0</v>
      </c>
      <c r="K600" s="47" t="n">
        <f aca="false">K601</f>
        <v>0</v>
      </c>
      <c r="L600" s="47" t="n">
        <f aca="false">L601</f>
        <v>0</v>
      </c>
      <c r="M600" s="61"/>
      <c r="N600" s="62"/>
      <c r="O600" s="62"/>
      <c r="P600" s="62"/>
      <c r="Q600" s="62"/>
      <c r="R600" s="62"/>
      <c r="S600" s="62"/>
      <c r="T600" s="62"/>
      <c r="W600" s="63" t="n">
        <v>650</v>
      </c>
    </row>
    <row r="601" s="56" customFormat="true" ht="116.25" hidden="false" customHeight="true" outlineLevel="0" collapsed="false">
      <c r="A601" s="50" t="s">
        <v>875</v>
      </c>
      <c r="B601" s="51" t="s">
        <v>876</v>
      </c>
      <c r="C601" s="52" t="s">
        <v>24</v>
      </c>
      <c r="D601" s="52" t="s">
        <v>25</v>
      </c>
      <c r="E601" s="53" t="s">
        <v>874</v>
      </c>
      <c r="F601" s="52" t="s">
        <v>76</v>
      </c>
      <c r="G601" s="53" t="n">
        <v>1078.8</v>
      </c>
      <c r="H601" s="60" t="n">
        <v>921.3</v>
      </c>
      <c r="I601" s="60" t="n">
        <v>14418</v>
      </c>
      <c r="J601" s="53" t="n">
        <v>0</v>
      </c>
      <c r="K601" s="53" t="n">
        <v>0</v>
      </c>
      <c r="L601" s="53" t="n">
        <v>0</v>
      </c>
      <c r="M601" s="54"/>
      <c r="N601" s="55"/>
      <c r="O601" s="55"/>
      <c r="P601" s="55"/>
      <c r="Q601" s="55"/>
      <c r="R601" s="55"/>
      <c r="S601" s="55"/>
      <c r="T601" s="55"/>
      <c r="W601" s="56" t="n">
        <v>650</v>
      </c>
    </row>
    <row r="602" s="63" customFormat="true" ht="66" hidden="false" customHeight="true" outlineLevel="0" collapsed="false">
      <c r="A602" s="45" t="s">
        <v>877</v>
      </c>
      <c r="B602" s="45"/>
      <c r="C602" s="46" t="s">
        <v>24</v>
      </c>
      <c r="D602" s="46" t="s">
        <v>25</v>
      </c>
      <c r="E602" s="46" t="s">
        <v>878</v>
      </c>
      <c r="F602" s="46"/>
      <c r="G602" s="47" t="n">
        <f aca="false">G603+G604</f>
        <v>1134.4</v>
      </c>
      <c r="H602" s="169" t="n">
        <f aca="false">H603+H604</f>
        <v>966.9</v>
      </c>
      <c r="I602" s="169" t="n">
        <f aca="false">I603+I604</f>
        <v>1245</v>
      </c>
      <c r="J602" s="47" t="n">
        <f aca="false">J603</f>
        <v>0</v>
      </c>
      <c r="K602" s="47" t="n">
        <f aca="false">K603</f>
        <v>0</v>
      </c>
      <c r="L602" s="47" t="n">
        <f aca="false">L603</f>
        <v>0</v>
      </c>
      <c r="M602" s="61"/>
      <c r="N602" s="62"/>
      <c r="O602" s="62"/>
      <c r="P602" s="62"/>
      <c r="Q602" s="62"/>
      <c r="R602" s="62"/>
      <c r="S602" s="62"/>
      <c r="T602" s="62"/>
      <c r="W602" s="63" t="n">
        <v>1134.4</v>
      </c>
    </row>
    <row r="603" s="56" customFormat="true" ht="102" hidden="false" customHeight="true" outlineLevel="0" collapsed="false">
      <c r="A603" s="50" t="s">
        <v>879</v>
      </c>
      <c r="B603" s="51" t="s">
        <v>880</v>
      </c>
      <c r="C603" s="52" t="s">
        <v>24</v>
      </c>
      <c r="D603" s="52" t="s">
        <v>25</v>
      </c>
      <c r="E603" s="53" t="s">
        <v>878</v>
      </c>
      <c r="F603" s="52" t="n">
        <v>310</v>
      </c>
      <c r="G603" s="53" t="n">
        <v>634.4</v>
      </c>
      <c r="H603" s="60" t="n">
        <v>581.1</v>
      </c>
      <c r="I603" s="60" t="n">
        <v>645</v>
      </c>
      <c r="J603" s="53" t="n">
        <v>0</v>
      </c>
      <c r="K603" s="53" t="n">
        <v>0</v>
      </c>
      <c r="L603" s="53" t="n">
        <v>0</v>
      </c>
      <c r="M603" s="54"/>
      <c r="N603" s="55"/>
      <c r="O603" s="55"/>
      <c r="P603" s="55"/>
      <c r="Q603" s="55"/>
      <c r="R603" s="55"/>
      <c r="S603" s="55"/>
      <c r="T603" s="55"/>
      <c r="W603" s="56" t="n">
        <v>634.4</v>
      </c>
    </row>
    <row r="604" s="56" customFormat="true" ht="105.75" hidden="false" customHeight="true" outlineLevel="0" collapsed="false">
      <c r="A604" s="50" t="s">
        <v>879</v>
      </c>
      <c r="B604" s="51" t="s">
        <v>880</v>
      </c>
      <c r="C604" s="52" t="s">
        <v>24</v>
      </c>
      <c r="D604" s="52" t="s">
        <v>25</v>
      </c>
      <c r="E604" s="53" t="s">
        <v>878</v>
      </c>
      <c r="F604" s="52" t="n">
        <v>810</v>
      </c>
      <c r="G604" s="53" t="n">
        <v>500</v>
      </c>
      <c r="H604" s="60" t="n">
        <v>385.8</v>
      </c>
      <c r="I604" s="60" t="n">
        <v>600</v>
      </c>
      <c r="J604" s="53" t="n">
        <f aca="false">J605</f>
        <v>0</v>
      </c>
      <c r="K604" s="53" t="n">
        <f aca="false">K605</f>
        <v>0</v>
      </c>
      <c r="L604" s="53" t="n">
        <f aca="false">L605</f>
        <v>0</v>
      </c>
      <c r="M604" s="54"/>
      <c r="N604" s="55"/>
      <c r="O604" s="55"/>
      <c r="P604" s="55"/>
      <c r="Q604" s="55"/>
      <c r="R604" s="55"/>
      <c r="S604" s="55"/>
      <c r="T604" s="55"/>
      <c r="W604" s="56" t="n">
        <v>500</v>
      </c>
    </row>
    <row r="605" s="63" customFormat="true" ht="78.75" hidden="false" customHeight="true" outlineLevel="0" collapsed="false">
      <c r="A605" s="45" t="s">
        <v>881</v>
      </c>
      <c r="B605" s="45"/>
      <c r="C605" s="46" t="s">
        <v>24</v>
      </c>
      <c r="D605" s="46" t="s">
        <v>25</v>
      </c>
      <c r="E605" s="46" t="s">
        <v>882</v>
      </c>
      <c r="F605" s="46"/>
      <c r="G605" s="47" t="n">
        <f aca="false">G606+G607</f>
        <v>164610.6</v>
      </c>
      <c r="H605" s="47" t="n">
        <f aca="false">H606+H607</f>
        <v>134853.8</v>
      </c>
      <c r="I605" s="47" t="n">
        <f aca="false">I606+I607</f>
        <v>0</v>
      </c>
      <c r="J605" s="47" t="n">
        <f aca="false">J606+J607</f>
        <v>0</v>
      </c>
      <c r="K605" s="47" t="n">
        <f aca="false">K606+K607</f>
        <v>0</v>
      </c>
      <c r="L605" s="47" t="n">
        <f aca="false">L606+L607</f>
        <v>0</v>
      </c>
      <c r="M605" s="61"/>
      <c r="N605" s="62"/>
      <c r="O605" s="62"/>
      <c r="P605" s="62"/>
      <c r="Q605" s="62"/>
      <c r="R605" s="62"/>
      <c r="S605" s="62"/>
      <c r="T605" s="62"/>
      <c r="W605" s="63" t="n">
        <v>164610.6</v>
      </c>
    </row>
    <row r="606" s="56" customFormat="true" ht="160.5" hidden="false" customHeight="true" outlineLevel="0" collapsed="false">
      <c r="A606" s="50" t="s">
        <v>883</v>
      </c>
      <c r="B606" s="51" t="s">
        <v>884</v>
      </c>
      <c r="C606" s="52" t="s">
        <v>24</v>
      </c>
      <c r="D606" s="52" t="s">
        <v>25</v>
      </c>
      <c r="E606" s="52" t="s">
        <v>882</v>
      </c>
      <c r="F606" s="52" t="n">
        <v>240</v>
      </c>
      <c r="G606" s="53" t="n">
        <v>2910.6</v>
      </c>
      <c r="H606" s="53" t="n">
        <v>1147.4</v>
      </c>
      <c r="I606" s="53" t="n">
        <v>0</v>
      </c>
      <c r="J606" s="53" t="n">
        <v>0</v>
      </c>
      <c r="K606" s="53" t="n">
        <v>0</v>
      </c>
      <c r="L606" s="53" t="n">
        <v>0</v>
      </c>
      <c r="M606" s="54"/>
      <c r="N606" s="55"/>
      <c r="O606" s="55"/>
      <c r="P606" s="55"/>
      <c r="Q606" s="55"/>
      <c r="R606" s="55"/>
      <c r="S606" s="55"/>
      <c r="T606" s="55"/>
      <c r="W606" s="56" t="n">
        <v>2910.6</v>
      </c>
    </row>
    <row r="607" s="56" customFormat="true" ht="155.25" hidden="false" customHeight="true" outlineLevel="0" collapsed="false">
      <c r="A607" s="50" t="s">
        <v>885</v>
      </c>
      <c r="B607" s="51" t="s">
        <v>886</v>
      </c>
      <c r="C607" s="52" t="s">
        <v>24</v>
      </c>
      <c r="D607" s="52" t="s">
        <v>25</v>
      </c>
      <c r="E607" s="52" t="s">
        <v>882</v>
      </c>
      <c r="F607" s="52" t="n">
        <v>310</v>
      </c>
      <c r="G607" s="53" t="n">
        <v>161700</v>
      </c>
      <c r="H607" s="53" t="n">
        <v>133706.4</v>
      </c>
      <c r="I607" s="53" t="n">
        <v>0</v>
      </c>
      <c r="J607" s="53" t="n">
        <v>0</v>
      </c>
      <c r="K607" s="53" t="n">
        <v>0</v>
      </c>
      <c r="L607" s="53" t="n">
        <v>0</v>
      </c>
      <c r="M607" s="54"/>
      <c r="N607" s="55"/>
      <c r="O607" s="55"/>
      <c r="P607" s="55"/>
      <c r="Q607" s="55"/>
      <c r="R607" s="55"/>
      <c r="S607" s="55"/>
      <c r="T607" s="55"/>
      <c r="W607" s="56" t="n">
        <v>161700</v>
      </c>
    </row>
    <row r="608" s="63" customFormat="true" ht="51" hidden="false" customHeight="true" outlineLevel="0" collapsed="false">
      <c r="A608" s="45" t="s">
        <v>887</v>
      </c>
      <c r="B608" s="45"/>
      <c r="C608" s="46" t="s">
        <v>24</v>
      </c>
      <c r="D608" s="46" t="s">
        <v>25</v>
      </c>
      <c r="E608" s="46" t="s">
        <v>888</v>
      </c>
      <c r="F608" s="46"/>
      <c r="G608" s="47" t="n">
        <f aca="false">G609+G610</f>
        <v>105464.8</v>
      </c>
      <c r="H608" s="47" t="n">
        <f aca="false">H609+H610</f>
        <v>101873.6</v>
      </c>
      <c r="I608" s="47" t="n">
        <f aca="false">I609+I610</f>
        <v>0</v>
      </c>
      <c r="J608" s="47" t="n">
        <f aca="false">J609+J610</f>
        <v>0</v>
      </c>
      <c r="K608" s="47" t="n">
        <f aca="false">K609+K610</f>
        <v>0</v>
      </c>
      <c r="L608" s="47" t="n">
        <f aca="false">L609+L610</f>
        <v>0</v>
      </c>
      <c r="M608" s="61"/>
      <c r="N608" s="62"/>
      <c r="O608" s="62"/>
      <c r="P608" s="62"/>
      <c r="Q608" s="62"/>
      <c r="R608" s="62"/>
      <c r="S608" s="62"/>
      <c r="T608" s="62"/>
      <c r="W608" s="63" t="n">
        <v>105464.8</v>
      </c>
    </row>
    <row r="609" s="56" customFormat="true" ht="305.25" hidden="false" customHeight="true" outlineLevel="0" collapsed="false">
      <c r="A609" s="51" t="s">
        <v>887</v>
      </c>
      <c r="B609" s="51" t="s">
        <v>889</v>
      </c>
      <c r="C609" s="52" t="s">
        <v>24</v>
      </c>
      <c r="D609" s="52" t="s">
        <v>25</v>
      </c>
      <c r="E609" s="52" t="s">
        <v>888</v>
      </c>
      <c r="F609" s="52" t="n">
        <v>240</v>
      </c>
      <c r="G609" s="53" t="n">
        <v>1864.8</v>
      </c>
      <c r="H609" s="53" t="n">
        <v>1623.6</v>
      </c>
      <c r="I609" s="53" t="n">
        <v>0</v>
      </c>
      <c r="J609" s="53" t="n">
        <v>0</v>
      </c>
      <c r="K609" s="53" t="n">
        <v>0</v>
      </c>
      <c r="L609" s="53" t="n">
        <v>0</v>
      </c>
      <c r="M609" s="54"/>
      <c r="N609" s="55"/>
      <c r="O609" s="55"/>
      <c r="P609" s="55"/>
      <c r="Q609" s="55"/>
      <c r="R609" s="55"/>
      <c r="S609" s="55"/>
      <c r="T609" s="55"/>
      <c r="W609" s="56" t="n">
        <v>1864.8</v>
      </c>
    </row>
    <row r="610" s="56" customFormat="true" ht="302.25" hidden="false" customHeight="true" outlineLevel="0" collapsed="false">
      <c r="A610" s="51" t="s">
        <v>887</v>
      </c>
      <c r="B610" s="51" t="s">
        <v>890</v>
      </c>
      <c r="C610" s="52" t="s">
        <v>24</v>
      </c>
      <c r="D610" s="52" t="s">
        <v>25</v>
      </c>
      <c r="E610" s="52" t="s">
        <v>888</v>
      </c>
      <c r="F610" s="52" t="n">
        <v>310</v>
      </c>
      <c r="G610" s="53" t="n">
        <v>103600</v>
      </c>
      <c r="H610" s="53" t="n">
        <v>100250</v>
      </c>
      <c r="I610" s="53" t="n">
        <v>0</v>
      </c>
      <c r="J610" s="53" t="n">
        <v>0</v>
      </c>
      <c r="K610" s="53" t="n">
        <v>0</v>
      </c>
      <c r="L610" s="53" t="n">
        <v>0</v>
      </c>
      <c r="M610" s="54"/>
      <c r="N610" s="55"/>
      <c r="O610" s="55"/>
      <c r="P610" s="55"/>
      <c r="Q610" s="55"/>
      <c r="R610" s="55"/>
      <c r="S610" s="55"/>
      <c r="T610" s="55"/>
      <c r="W610" s="56" t="n">
        <v>103600</v>
      </c>
    </row>
    <row r="611" s="63" customFormat="true" ht="49.5" hidden="false" customHeight="true" outlineLevel="0" collapsed="false">
      <c r="A611" s="45" t="s">
        <v>891</v>
      </c>
      <c r="B611" s="45"/>
      <c r="C611" s="46" t="s">
        <v>24</v>
      </c>
      <c r="D611" s="46" t="s">
        <v>344</v>
      </c>
      <c r="E611" s="46" t="s">
        <v>892</v>
      </c>
      <c r="F611" s="46"/>
      <c r="G611" s="47" t="n">
        <f aca="false">G612+G613</f>
        <v>534088.5</v>
      </c>
      <c r="H611" s="47" t="n">
        <f aca="false">H612+H613</f>
        <v>534070</v>
      </c>
      <c r="I611" s="47" t="n">
        <f aca="false">I612+I613</f>
        <v>0</v>
      </c>
      <c r="J611" s="47" t="n">
        <f aca="false">J612+J613</f>
        <v>0</v>
      </c>
      <c r="K611" s="47" t="n">
        <f aca="false">K612+K613</f>
        <v>0</v>
      </c>
      <c r="L611" s="47" t="n">
        <f aca="false">L612+L613</f>
        <v>0</v>
      </c>
      <c r="M611" s="61"/>
      <c r="N611" s="62"/>
      <c r="O611" s="62"/>
      <c r="P611" s="62"/>
      <c r="Q611" s="62"/>
      <c r="R611" s="62"/>
      <c r="S611" s="62"/>
      <c r="T611" s="62"/>
      <c r="W611" s="63" t="n">
        <v>539955.4</v>
      </c>
    </row>
    <row r="612" s="56" customFormat="true" ht="192" hidden="false" customHeight="true" outlineLevel="0" collapsed="false">
      <c r="A612" s="50" t="s">
        <v>891</v>
      </c>
      <c r="B612" s="51" t="s">
        <v>893</v>
      </c>
      <c r="C612" s="52" t="s">
        <v>24</v>
      </c>
      <c r="D612" s="103" t="s">
        <v>344</v>
      </c>
      <c r="E612" s="52" t="s">
        <v>892</v>
      </c>
      <c r="F612" s="52" t="n">
        <v>240</v>
      </c>
      <c r="G612" s="53" t="n">
        <v>112</v>
      </c>
      <c r="H612" s="53" t="n">
        <v>112</v>
      </c>
      <c r="I612" s="53" t="n">
        <v>0</v>
      </c>
      <c r="J612" s="53" t="n">
        <v>0</v>
      </c>
      <c r="K612" s="53" t="n">
        <v>0</v>
      </c>
      <c r="L612" s="53" t="n">
        <v>0</v>
      </c>
      <c r="M612" s="54"/>
      <c r="N612" s="55"/>
      <c r="O612" s="55"/>
      <c r="P612" s="55"/>
      <c r="Q612" s="55"/>
      <c r="R612" s="55"/>
      <c r="S612" s="55"/>
      <c r="T612" s="55"/>
      <c r="W612" s="56" t="n">
        <v>3019.7</v>
      </c>
    </row>
    <row r="613" s="56" customFormat="true" ht="180.75" hidden="false" customHeight="true" outlineLevel="0" collapsed="false">
      <c r="A613" s="50" t="s">
        <v>891</v>
      </c>
      <c r="B613" s="51" t="s">
        <v>894</v>
      </c>
      <c r="C613" s="52" t="s">
        <v>24</v>
      </c>
      <c r="D613" s="103" t="s">
        <v>344</v>
      </c>
      <c r="E613" s="52" t="s">
        <v>892</v>
      </c>
      <c r="F613" s="52" t="n">
        <v>310</v>
      </c>
      <c r="G613" s="53" t="n">
        <v>533976.5</v>
      </c>
      <c r="H613" s="53" t="n">
        <v>533958</v>
      </c>
      <c r="I613" s="53" t="n">
        <v>0</v>
      </c>
      <c r="J613" s="53" t="n">
        <v>0</v>
      </c>
      <c r="K613" s="53" t="n">
        <v>0</v>
      </c>
      <c r="L613" s="53" t="n">
        <v>0</v>
      </c>
      <c r="M613" s="54"/>
      <c r="N613" s="55"/>
      <c r="O613" s="55"/>
      <c r="P613" s="55"/>
      <c r="Q613" s="55"/>
      <c r="R613" s="55"/>
      <c r="S613" s="55"/>
      <c r="T613" s="55"/>
      <c r="W613" s="56" t="n">
        <v>536935.7</v>
      </c>
    </row>
    <row r="614" s="49" customFormat="true" ht="28.5" hidden="false" customHeight="true" outlineLevel="0" collapsed="false">
      <c r="A614" s="170" t="s">
        <v>895</v>
      </c>
      <c r="B614" s="170"/>
      <c r="C614" s="171"/>
      <c r="D614" s="171"/>
      <c r="E614" s="171"/>
      <c r="F614" s="171"/>
      <c r="G614" s="172" t="n">
        <f aca="false">G563+G557+G554+G551+G526+G432+G429+G12+G384+G318+G559</f>
        <v>77161124.5</v>
      </c>
      <c r="H614" s="172" t="n">
        <f aca="false">H563+H557+H554+H551+H526+H432+H429+H12+H384+H318+H559</f>
        <v>75528604.557</v>
      </c>
      <c r="I614" s="172" t="n">
        <f aca="false">I563+I557+I554+I551+I526+I432+I429+I12+I384+I318+I559</f>
        <v>77729705.9</v>
      </c>
      <c r="J614" s="172" t="n">
        <f aca="false">J563+J557+J554+J551+J526+J432+J429+J12+J384+J318+J559</f>
        <v>75747183.8</v>
      </c>
      <c r="K614" s="172" t="n">
        <f aca="false">K563+K557+K554+K551+K526+K432+K429+K12+K384+K318+K559</f>
        <v>75287949.7</v>
      </c>
      <c r="L614" s="172" t="n">
        <f aca="false">L563+L557+L554+L551+L526+L432+L429+L12+L384+L318</f>
        <v>58065332.1</v>
      </c>
      <c r="M614" s="57"/>
      <c r="N614" s="173"/>
      <c r="O614" s="174"/>
      <c r="P614" s="174"/>
      <c r="Q614" s="38"/>
      <c r="R614" s="38"/>
      <c r="S614" s="38"/>
      <c r="T614" s="38"/>
      <c r="W614" s="49" t="n">
        <v>65868488.3</v>
      </c>
    </row>
    <row r="615" customFormat="false" ht="46.15" hidden="false" customHeight="true" outlineLevel="0" collapsed="false">
      <c r="A615" s="175"/>
      <c r="B615" s="175"/>
      <c r="C615" s="176"/>
      <c r="D615" s="176"/>
      <c r="E615" s="176"/>
      <c r="F615" s="176"/>
      <c r="G615" s="177"/>
      <c r="H615" s="177"/>
      <c r="I615" s="177"/>
      <c r="J615" s="177"/>
      <c r="K615" s="177"/>
      <c r="L615" s="177"/>
    </row>
    <row r="616" customFormat="false" ht="30.75" hidden="false" customHeight="false" outlineLevel="0" collapsed="false">
      <c r="A616" s="178"/>
      <c r="B616" s="178"/>
      <c r="C616" s="179"/>
      <c r="D616" s="179"/>
      <c r="E616" s="179"/>
      <c r="F616" s="179"/>
      <c r="G616" s="180"/>
      <c r="H616" s="180"/>
      <c r="I616" s="180"/>
      <c r="J616" s="178"/>
      <c r="K616" s="178"/>
      <c r="L616" s="178"/>
    </row>
    <row r="617" customFormat="false" ht="33" hidden="false" customHeight="false" outlineLevel="0" collapsed="false">
      <c r="A617" s="181" t="s">
        <v>896</v>
      </c>
      <c r="B617" s="182"/>
      <c r="C617" s="183"/>
      <c r="D617" s="183"/>
      <c r="E617" s="183"/>
      <c r="F617" s="183"/>
      <c r="G617" s="184"/>
      <c r="H617" s="184"/>
      <c r="I617" s="184"/>
      <c r="J617" s="185"/>
      <c r="K617" s="185"/>
      <c r="L617" s="185"/>
    </row>
    <row r="618" customFormat="false" ht="30" hidden="false" customHeight="true" outlineLevel="0" collapsed="false">
      <c r="A618" s="181" t="s">
        <v>897</v>
      </c>
      <c r="B618" s="182"/>
      <c r="C618" s="183"/>
      <c r="D618" s="183"/>
      <c r="E618" s="183"/>
      <c r="F618" s="183"/>
      <c r="G618" s="184"/>
      <c r="H618" s="184"/>
      <c r="I618" s="184"/>
      <c r="J618" s="186" t="s">
        <v>898</v>
      </c>
      <c r="K618" s="186"/>
      <c r="L618" s="186"/>
    </row>
    <row r="619" customFormat="false" ht="33" hidden="false" customHeight="false" outlineLevel="0" collapsed="false">
      <c r="A619" s="185" t="s">
        <v>899</v>
      </c>
      <c r="G619" s="187"/>
      <c r="H619" s="187"/>
      <c r="I619" s="187"/>
      <c r="J619" s="187"/>
      <c r="K619" s="187"/>
      <c r="L619" s="187"/>
    </row>
    <row r="620" customFormat="false" ht="26.25" hidden="false" customHeight="false" outlineLevel="0" collapsed="false">
      <c r="A620" s="188"/>
    </row>
  </sheetData>
  <autoFilter ref="A11:L614"/>
  <mergeCells count="58">
    <mergeCell ref="A1:L1"/>
    <mergeCell ref="A3:L3"/>
    <mergeCell ref="A4:L4"/>
    <mergeCell ref="A5:L5"/>
    <mergeCell ref="A6:L6"/>
    <mergeCell ref="A8:A9"/>
    <mergeCell ref="B8:B9"/>
    <mergeCell ref="C8:F8"/>
    <mergeCell ref="G8:L8"/>
    <mergeCell ref="G9:H9"/>
    <mergeCell ref="I9:I10"/>
    <mergeCell ref="J9:J10"/>
    <mergeCell ref="K9:K10"/>
    <mergeCell ref="L9:L10"/>
    <mergeCell ref="A12:B12"/>
    <mergeCell ref="A13:B13"/>
    <mergeCell ref="A153:B153"/>
    <mergeCell ref="A194:B194"/>
    <mergeCell ref="A304:B304"/>
    <mergeCell ref="A318:B318"/>
    <mergeCell ref="A346:B346"/>
    <mergeCell ref="A384:B384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N417:N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A429:B429"/>
    <mergeCell ref="A432:B432"/>
    <mergeCell ref="A526:B526"/>
    <mergeCell ref="A527:B527"/>
    <mergeCell ref="A539:B539"/>
    <mergeCell ref="A551:B551"/>
    <mergeCell ref="A554:B554"/>
    <mergeCell ref="A557:B557"/>
    <mergeCell ref="A559:B559"/>
    <mergeCell ref="A563:B563"/>
    <mergeCell ref="J618:L6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6" man="true" max="16383" min="0"/>
    <brk id="6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29:18Z</dcterms:created>
  <dc:creator>Трунов Денис Михайлович</dc:creator>
  <dc:description/>
  <dc:language>en-US</dc:language>
  <cp:lastModifiedBy>Салатгереева Каралина Сайгитбаталовна</cp:lastModifiedBy>
  <cp:lastPrinted>2021-06-29T12:16:09Z</cp:lastPrinted>
  <dcterms:modified xsi:type="dcterms:W3CDTF">2021-06-29T12:42:26Z</dcterms:modified>
  <cp:revision>0</cp:revision>
  <dc:subject/>
  <dc:title/>
</cp:coreProperties>
</file>