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3" sheetId="1" state="visible" r:id="rId2"/>
  </sheets>
  <definedNames>
    <definedName function="false" hidden="false" localSheetId="0" name="_xlnm.Print_Area" vbProcedure="false">'2019-2023'!$A$1:$L$152</definedName>
    <definedName function="false" hidden="false" localSheetId="0" name="_xlnm.Print_Titles" vbProcedure="false">'2019-2023'!$18:$18</definedName>
    <definedName function="false" hidden="true" localSheetId="0" name="_xlnm._FilterDatabase" vbProcedure="false">'2019-2023'!$A$18:$L$146</definedName>
    <definedName function="false" hidden="false" localSheetId="0" name="Par432" vbProcedure="false">'2019-2023'!$B$34</definedName>
    <definedName function="false" hidden="false" localSheetId="0" name="Par505" vbProcedure="false">'2019-2023'!$B$36</definedName>
    <definedName function="false" hidden="false" localSheetId="0" name="Par686" vbProcedure="false">'2019-2023'!$B$41</definedName>
    <definedName function="false" hidden="false" localSheetId="0" name="Par840" vbProcedure="false">#REF!</definedName>
    <definedName function="false" hidden="false" localSheetId="0" name="Z_71D7BC1F_600A_48BD_88B2_5A32EEE67F88__wvu_FilterData" vbProcedure="false">'2019-2023'!$A$18:$L$146</definedName>
    <definedName function="false" hidden="false" localSheetId="0" name="Z_71D7BC1F_600A_48BD_88B2_5A32EEE67F88__wvu_PrintArea" vbProcedure="false">'2019-2023'!$A$1:$L$146</definedName>
    <definedName function="false" hidden="false" localSheetId="0" name="Z_71D7BC1F_600A_48BD_88B2_5A32EEE67F88__wvu_PrintTitles" vbProcedure="false">'2019-2023'!$18:$18</definedName>
    <definedName function="false" hidden="false" localSheetId="0" name="Z_7979B013_21ED_4017_BC4D_6FFEC27D84BB__wvu_FilterData" vbProcedure="false">'2019-2023'!$A$18:$L$146</definedName>
    <definedName function="false" hidden="false" localSheetId="0" name="Z_7979B013_21ED_4017_BC4D_6FFEC27D84BB__wvu_PrintTitles" vbProcedure="false">'2019-2023'!$18:$18</definedName>
    <definedName function="false" hidden="false" localSheetId="0" name="Z_A84A8DD6_E369_4B4F_861C_63C42AA67174__wvu_FilterData" vbProcedure="false">'2019-2023'!$A$18:$L$146</definedName>
    <definedName function="false" hidden="false" localSheetId="0" name="Z_A84A8DD6_E369_4B4F_861C_63C42AA67174__wvu_PrintArea" vbProcedure="false">'2019-2023'!$A$1:$L$146</definedName>
    <definedName function="false" hidden="false" localSheetId="0" name="Z_AB27836B_307E_45BC_BF36_80C0447683AE__wvu_FilterData" vbProcedure="false">'2019-2023'!$A$18:$L$146</definedName>
    <definedName function="false" hidden="false" localSheetId="0" name="Z_AB27836B_307E_45BC_BF36_80C0447683AE__wvu_PrintArea" vbProcedure="false">'2019-2023'!$A$1:$L$146</definedName>
    <definedName function="false" hidden="false" localSheetId="0" name="Z_AC2A1C2F_B372_4908_B052_7503E9EF1BD4__wvu_FilterData" vbProcedure="false">'2019-2023'!$A$18:$M$87</definedName>
    <definedName function="false" hidden="false" localSheetId="0" name="Z_F0CF7A77_6D13_4879_BF63_64F7B97E6FA7__wvu_FilterData" vbProcedure="false">'2019-2023'!$A$18:$M$87</definedName>
    <definedName function="false" hidden="false" localSheetId="0" name="Z_F0CF7A77_6D13_4879_BF63_64F7B97E6FA7__wvu_PrintTitles" vbProcedure="false">'2019-2023'!$18: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77">
  <si>
    <t xml:space="preserve">Приложение</t>
  </si>
  <si>
    <t xml:space="preserve">к разделу I и разделу II</t>
  </si>
  <si>
    <t xml:space="preserve">доклада о результатах</t>
  </si>
  <si>
    <t xml:space="preserve">за 2019 год и основных</t>
  </si>
  <si>
    <t xml:space="preserve">направлениях деятельности</t>
  </si>
  <si>
    <t xml:space="preserve">министерства труда и</t>
  </si>
  <si>
    <t xml:space="preserve">социального развития</t>
  </si>
  <si>
    <t xml:space="preserve">Краснодарского края</t>
  </si>
  <si>
    <t xml:space="preserve">на 2020 – 2023 годы</t>
  </si>
  <si>
    <t xml:space="preserve">ПОКАЗАТЕЛИ</t>
  </si>
  <si>
    <t xml:space="preserve">достижения целей и решения задач государственных программ, результаты реализации </t>
  </si>
  <si>
    <t xml:space="preserve">ведомственных целевых программ, а также непрограммных направлений деятельности</t>
  </si>
  <si>
    <t xml:space="preserve">№ п/п</t>
  </si>
  <si>
    <t xml:space="preserve">Наименование показателя достижения целей и решения задач</t>
  </si>
  <si>
    <t xml:space="preserve">Единица измерения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Целевое значение показателя достижения целей и решения задач</t>
  </si>
  <si>
    <t xml:space="preserve">план</t>
  </si>
  <si>
    <t xml:space="preserve">факт</t>
  </si>
  <si>
    <t xml:space="preserve">процент достижения</t>
  </si>
  <si>
    <t xml:space="preserve">целевое значение</t>
  </si>
  <si>
    <t xml:space="preserve">год достижения</t>
  </si>
  <si>
    <t xml:space="preserve">Государственная программа Краснодарского края «Социальная поддержка граждан»</t>
  </si>
  <si>
    <t xml:space="preserve">1.1</t>
  </si>
  <si>
    <t xml:space="preserve">Число граждан, получивших документы на право пользования мерами социальной поддержки</t>
  </si>
  <si>
    <t xml:space="preserve">человек</t>
  </si>
  <si>
    <t xml:space="preserve">1.2</t>
  </si>
  <si>
    <t xml:space="preserve">Соотношение средней заработной платы социальных работников государственных учреждений со средней заработной платой в Краснодарском крае
</t>
  </si>
  <si>
    <t xml:space="preserve">%</t>
  </si>
  <si>
    <t xml:space="preserve">1.3</t>
  </si>
  <si>
    <t xml:space="preserve">Удельный вес детей-сирот и детей, оставшихся без попечения родителей, переданных на воспитание в семью (от общей численности вновь выявленных детей за отчетный период)</t>
  </si>
  <si>
    <t xml:space="preserve">1.4</t>
  </si>
  <si>
    <t xml:space="preserve">Доля государственных учреждений, предоставляющих информацию об энергосбережении и повышении энергетической эффективности (энергетические декларации) в электронном виде</t>
  </si>
  <si>
    <t xml:space="preserve">1.5</t>
  </si>
  <si>
    <t xml:space="preserve">Доля государственных учреждений, оснащенных приборами учета тепловой энергии</t>
  </si>
  <si>
    <t xml:space="preserve">1.6</t>
  </si>
  <si>
    <t xml:space="preserve">Удельный вес учреждений социального обслуживания, основанный на иных формах собственности (кроме государственных учреждений), в общем количестве учреждений социального обслуживания всех форм собственности</t>
  </si>
  <si>
    <t xml:space="preserve">1.7</t>
  </si>
  <si>
    <t xml:space="preserve">Доля государственных бюджетных (автономных, казенных) учреждений социального обслуживания, подведомственных министерству труда и социального развития Краснодарского края, в отношении которых проведена независимая оценка качества оказания услуг, от общего их количества
</t>
  </si>
  <si>
    <t xml:space="preserve">1.8</t>
  </si>
  <si>
    <t xml:space="preserve">Удельный расход электрической энергии на снабжение государственных учреждений</t>
  </si>
  <si>
    <t xml:space="preserve">кВт-ч/кв. м</t>
  </si>
  <si>
    <t xml:space="preserve">1.9</t>
  </si>
  <si>
    <t xml:space="preserve">Удельный расход тепловой энергии на снабжение государственных учреждений</t>
  </si>
  <si>
    <t xml:space="preserve">Гкал/кв. м</t>
  </si>
  <si>
    <t xml:space="preserve">1.10</t>
  </si>
  <si>
    <t xml:space="preserve">Удельный расход холодной воды на снабжение государственных учреждений</t>
  </si>
  <si>
    <t xml:space="preserve">куб. м/кв. м</t>
  </si>
  <si>
    <t xml:space="preserve">1.11</t>
  </si>
  <si>
    <t xml:space="preserve">Доля светодиодных источников света в освещении зданий от общего количества источников света в зданиях</t>
  </si>
  <si>
    <t xml:space="preserve">1.12</t>
  </si>
  <si>
    <t xml:space="preserve">Доля зданий, строений, сооружений, оснащенных индивидуальными тепловыми пунктами с автоматическим регулированием температуры теплоносителя, находящихся на праве оперативного управления или ином законном основании, от общего количества указанных зданий, строений, сооружений
</t>
  </si>
  <si>
    <t xml:space="preserve">1.13</t>
  </si>
  <si>
    <t xml:space="preserve">Удовлетворенность получателей социальных услуг в оказанных социальных услугах</t>
  </si>
  <si>
    <t xml:space="preserve">1.14</t>
  </si>
  <si>
    <t xml:space="preserve">Доля населения с денежными доходами ниже величины прожиточного минимума в Краснодарском крае в общей численности населения Краснодарского края *</t>
  </si>
  <si>
    <t xml:space="preserve">Подпрограмма «Развитие мер социальной поддержки отдельных категорий граждан»</t>
  </si>
  <si>
    <t xml:space="preserve">1.2.1</t>
  </si>
  <si>
    <t xml:space="preserve">Доля граждан, получивших меры социальной поддержки, в общей численности граждан, имеющих право на их получение и обратившихся за их получением</t>
  </si>
  <si>
    <t xml:space="preserve">Подпрограмма «Модернизация и развитие социального обслуживания населения»</t>
  </si>
  <si>
    <t xml:space="preserve">1.3.1</t>
  </si>
  <si>
    <t xml:space="preserve">Доля пожилых граждан и инвалидов, получивших социальные услуги в учреждениях социального обслуживания населения, в общем числе граждан, обратившихся за получением социальных услуг в учреждениях социального обслуживания</t>
  </si>
  <si>
    <t xml:space="preserve">1.3.2</t>
  </si>
  <si>
    <t xml:space="preserve">Количество граждан пожилого возраста и инвалидов, пользующихся услугами сиделок</t>
  </si>
  <si>
    <t xml:space="preserve">1.3.3</t>
  </si>
  <si>
    <t xml:space="preserve">Количество выданных технических средств реабилитации (ТСР)</t>
  </si>
  <si>
    <t xml:space="preserve">единиц</t>
  </si>
  <si>
    <t xml:space="preserve">1.3.4</t>
  </si>
  <si>
    <t xml:space="preserve">Количество граждан, прошедших обучение в школе по уходу</t>
  </si>
  <si>
    <t xml:space="preserve">Подпрограмма «Совершенствование социальной поддержки семьи и детей»</t>
  </si>
  <si>
    <t xml:space="preserve">1.4.1</t>
  </si>
  <si>
    <t xml:space="preserve">Удельный вес несовершеннолетних, возвращенных в физиологическую семью и переданных на воспитание в замещающие семьи (от общего числа несовершеннолетних, прошедших курс социальной реабилитации)</t>
  </si>
  <si>
    <t xml:space="preserve">1.4.2</t>
  </si>
  <si>
    <t xml:space="preserve">Суммарный коэффициент рождаемости (число детей на одну женщину)
</t>
  </si>
  <si>
    <t xml:space="preserve">1.4.3</t>
  </si>
  <si>
    <t xml:space="preserve">Коэффициент рождаемости в Краснодарском крае возрастной группе 25 – 29 лет (число родившихся на 1000 женщин соответствующего возраста)</t>
  </si>
  <si>
    <t xml:space="preserve">1.4.4</t>
  </si>
  <si>
    <t xml:space="preserve">Коэффициент рождаемости в Краснодарском крае возрастной группе 30 – 34 лет (число родившихся на 1000 женщин соответствующего возраста)</t>
  </si>
  <si>
    <t xml:space="preserve">1.4.5</t>
  </si>
  <si>
    <t xml:space="preserve">Суммарный коэффициент рождаемости вторых детей
</t>
  </si>
  <si>
    <t xml:space="preserve">-</t>
  </si>
  <si>
    <t xml:space="preserve">1.4.6</t>
  </si>
  <si>
    <t xml:space="preserve">Суммарный коэффициент рождаемости третьих и последующих детей</t>
  </si>
  <si>
    <t xml:space="preserve">1.4.7</t>
  </si>
  <si>
    <t xml:space="preserve">Коэффициент рождаемости в возрасте 35 – 39 лет</t>
  </si>
  <si>
    <t xml:space="preserve">1.4.8</t>
  </si>
  <si>
    <t xml:space="preserve">Доля детей в возрасте от трех до семи лет включительно, в отношении которых произведена ежемесячная денежная выплата, в общей численности детей этого возраста</t>
  </si>
  <si>
    <t xml:space="preserve">*Обратный целевой показатель, желаемая тенденция развития которого является снижение значений</t>
  </si>
  <si>
    <t xml:space="preserve">Отдельные мероприятия государственной программы*</t>
  </si>
  <si>
    <t xml:space="preserve">*В рамках государственных программ Краснодарского края, где координатором или исполнителем является министерство труда и социального развития Краснодарского края, отсутствуют показатели, относящиеся к отдельным мероприятиям, выраженных в количественных или процентных показателях</t>
  </si>
  <si>
    <t xml:space="preserve">2</t>
  </si>
  <si>
    <t xml:space="preserve">Государственная программа Краснодарского края «Доступная среда»</t>
  </si>
  <si>
    <t xml:space="preserve">2.1</t>
  </si>
  <si>
    <t xml:space="preserve">Доля инвалидов, положительно оценивающих отношение населения к проблемам инвалидов, в общей численности опрошенных инвалидов в Краснодарском крае</t>
  </si>
  <si>
    <t xml:space="preserve">2.2</t>
  </si>
  <si>
    <t xml:space="preserve">Доля доступных для инвалидов и других маломобильных групп населения приоритетных объектов социальной, транспортной и инженерной инфраструктуры в общем количестве приоритетных объектов в Краснодарском крае</t>
  </si>
  <si>
    <t xml:space="preserve">2.3</t>
  </si>
  <si>
    <t xml:space="preserve">Доля приоритетных объектов, нанесенных на карту доступности объектов и услуг по результатам их паспортизации, среди всех приоритетных объектов в Краснодарском крае</t>
  </si>
  <si>
    <t xml:space="preserve">2.4</t>
  </si>
  <si>
    <t xml:space="preserve">Доля приоритетных объектов, доступных для инвалидов и других маломобильных групп населения в сфере социальной защиты, в общем количестве приоритетных объектов в сфере социальной защиты в Краснодарском крае
</t>
  </si>
  <si>
    <t xml:space="preserve">2.5</t>
  </si>
  <si>
    <t xml:space="preserve">Доля приоритетных объектов органов службы занятости, доступных для инвалидов и других маломобильных групп населения, в общем количестве приоритетных объектов органов службы занятости в Краснодарском крае
</t>
  </si>
  <si>
    <t xml:space="preserve">2.6</t>
  </si>
  <si>
    <t xml:space="preserve">Доля инвалидов, в отношении которых осуществлялись мероприятия по реабилитации и (или) абилитации, в общей численности инвалидов Краснодарского края, имеющих такие рекомендации в индивидуальной программе реабилитации или абилитации (взрослые)</t>
  </si>
  <si>
    <t xml:space="preserve">2.7</t>
  </si>
  <si>
    <t xml:space="preserve">Доля инвалидов, в отношении которых осуществлялись мероприятия по реабилитации и (или) абилитации, в общей численности инвалидов Краснодарского края, имеющих такие рекомендации в индивидуальной программе реабилитации или абилитации (дети)</t>
  </si>
  <si>
    <t xml:space="preserve">2.8</t>
  </si>
  <si>
    <t xml:space="preserve">Доля детей целевой группы, получивших услуги ранней помощи, в общем числе детей Краснодарского края, нуждающихся в получении таких услуг</t>
  </si>
  <si>
    <t xml:space="preserve">2.9</t>
  </si>
  <si>
    <t xml:space="preserve">Доля занятых инвалидов трудоспособного возраста в общей численности инвалидов трудоспособного возраста Краснодарского края</t>
  </si>
  <si>
    <t xml:space="preserve">2.10</t>
  </si>
  <si>
    <t xml:space="preserve">Доля трудоустроенных инвалидов в общей численности инвалидов, проживающих на территории Краснодарского края, нуждающихся в трудоустройстве, сведения о которых в виде выписок из индивидуальных программ реабилитации или абилитации инвалидов представлены в органы службы занятости Краснодарского края в отчетный период</t>
  </si>
  <si>
    <t xml:space="preserve">2.11</t>
  </si>
  <si>
    <t xml:space="preserve">Доля трудоустроенных инвалидов в общей численности граждан, проживающих на территории Краснодарского края, впервые признанных инвалидами и обратившихся в органы службы занятости Краснодарского края</t>
  </si>
  <si>
    <t xml:space="preserve">2.12</t>
  </si>
  <si>
    <t xml:space="preserve">Доля реабилитационных организаций, подлежащих включению в систему комплексной реабилитации и абилитации инвалидов, в том числе детей-инвалидов, Краснодарского края, в общем количестве реабилитационных организаций, расположенных на территории Краснодарского края</t>
  </si>
  <si>
    <t xml:space="preserve">2.13</t>
  </si>
  <si>
    <t xml:space="preserve">Доля семей Краснодарского края, включенных в программы ранней помощи, удовлетворенных качеством услуг ранней помощи</t>
  </si>
  <si>
    <t xml:space="preserve">2.14</t>
  </si>
  <si>
    <t xml:space="preserve">Доля специалистов Краснодарского края, обеспечивающих оказание реабилитационных и (или) абилитационных мероприятий инвалидам, в том числе детям-инвалидам, прошедших обучение по программам повышения квалификации и профессиональной переподготовки специалистов, в том числе по применению методик по реабилитации и абилитации инвалидов, в общей численности таких специалистов Краснодарского края</t>
  </si>
  <si>
    <t xml:space="preserve">3</t>
  </si>
  <si>
    <t xml:space="preserve">Государственная программа Краснодарского края «Дети Кубани»</t>
  </si>
  <si>
    <t xml:space="preserve">3.1</t>
  </si>
  <si>
    <t xml:space="preserve">Доля детей из семей с денежными доходами ниже величины прожиточного минимума в Краснодарском крае от общей численности детей, проживающих в Краснодарском крае*</t>
  </si>
  <si>
    <t xml:space="preserve">3.2</t>
  </si>
  <si>
    <t xml:space="preserve">Число детей, состоящих на учете в органах и учреждениях системы профилактики безнадзорности и правонарушений несовершеннолетних, вовлеченных в мероприятия спортивно-игровой и творческой направленности</t>
  </si>
  <si>
    <t xml:space="preserve">чел.</t>
  </si>
  <si>
    <t xml:space="preserve">3.3</t>
  </si>
  <si>
    <t xml:space="preserve">Удельный вес детей-инвалидов, получивших социальные услуги в учреждениях социального обслуживания для детей и подростков с ограниченными возможностями (в общей численности детей-инвалидов, признанных в соответствии с Федеральным законом                                               от 28 декабря 2013 г. № 442-ФЗ  «Об основах социального обслуживания граждан в Российской Федерации» нуждающимися в социальных услугах)</t>
  </si>
  <si>
    <t xml:space="preserve">3.4</t>
  </si>
  <si>
    <t xml:space="preserve">Численность детей-сирот, детей, оставшихся без попечения родителей, а также лиц из их числа, имеющих и не реализовавших своевременно право на обеспечение жилыми помещениями, по состоянию на конец финансового года*</t>
  </si>
  <si>
    <t xml:space="preserve">3.5</t>
  </si>
  <si>
    <t xml:space="preserve">Численность детей-сирот и детей, оставшихся без попечения родителей, лиц из числа детей-сирот и детей, оставшихся без попечения родителей, обеспеченных благоустроенными жилыми помещениями специализированного жилищного фонда по договорам найма специализированных жилых помещений в отчетном финансовом году</t>
  </si>
  <si>
    <t xml:space="preserve">3.6</t>
  </si>
  <si>
    <t xml:space="preserve">Численность детей-сирот и детей, оставшихся без попечения родителей, лиц из числа детей-сирот и детей, оставшихся без попечения родителей, обеспеченных благоустроенными жилыми помещениями специализированного жилищного фонда по договорам найма специализированных жилых помещений в отчетном финансовом году, всего, из них:</t>
  </si>
  <si>
    <t xml:space="preserve">в рамках софинансирования с использованием средств федерального бюджета</t>
  </si>
  <si>
    <t xml:space="preserve">3.7</t>
  </si>
  <si>
    <t xml:space="preserve">Численность детей-сирот и детей, оставшихся без попечения родителей, лиц из числа детей-сирот и детей, оставшихся без попечения родителей, обеспеченных благоустроенными жилыми помещениями специализированного жилищного фонда по договорам найма специализированных жилых помещений, всего, нарастающим итогом, из них:</t>
  </si>
  <si>
    <t xml:space="preserve">3.8</t>
  </si>
  <si>
    <t xml:space="preserve">Доля детей, получивших меры государственной поддержки в сфере организации оздоровления и отдыха детей в Краснодарском крае, в общей численности детей, имеющих право на их получение и обратившихся за их получением</t>
  </si>
  <si>
    <t xml:space="preserve">4</t>
  </si>
  <si>
    <t xml:space="preserve">Государственная программа Краснодарского края «Обеспечение безопасности населения»</t>
  </si>
  <si>
    <t xml:space="preserve">4.1</t>
  </si>
  <si>
    <t xml:space="preserve">Подпрограмма «Пожарная безопасность в Краснодарском крае»*</t>
  </si>
  <si>
    <t xml:space="preserve">*В рамках подпрограммы  «Пожарная безопасность в Краснодарском крае» государственной программы Краснодарского края,  «Обеспечение безопасности населения»,  где министерство труда и социального развития Краснодарского края является исполнителем показатели, выраженные количественными или процентными значениями отсутствуют</t>
  </si>
  <si>
    <t xml:space="preserve">4.2</t>
  </si>
  <si>
    <t xml:space="preserve">Подпрограмма «Профилактика терроризма в Краснодарском крае»*</t>
  </si>
  <si>
    <t xml:space="preserve">*В рамках подпрограммы  «Профилактика терроризма в Краснодарском крае» государственной программы Краснодарского края, «Обеспечение безопасности населения»,  где министерство труда и социального развития Краснодарского края является исполнителем показатели, выраженные количественными или процентными значениями отсутствуют</t>
  </si>
  <si>
    <t xml:space="preserve">Государственная программа Краснодарского края «Информационное общество Кубани»</t>
  </si>
  <si>
    <t xml:space="preserve">5.1</t>
  </si>
  <si>
    <t xml:space="preserve">Среднее время ожидания в очереди при обращении заявителя в исполнительный орган государственной власти Краснодарского края для получения государственных услуг</t>
  </si>
  <si>
    <t xml:space="preserve">минута</t>
  </si>
  <si>
    <t xml:space="preserve">5.2</t>
  </si>
  <si>
    <t xml:space="preserve">Доля государственных услуг, сведения о порядке предоставления которых размещены исполнительными органами государственной власти Краснодарского края в региональной государственной информационной системе «Реестр государственных услуг (функций) Краснодарского края»</t>
  </si>
  <si>
    <t xml:space="preserve">Государственная программа Краснодарского края «Содействие занятости населения»</t>
  </si>
  <si>
    <t xml:space="preserve">6.1</t>
  </si>
  <si>
    <t xml:space="preserve">Уровень безработицы по методологии Международной организации труда (в среднегодовом исчислении) *</t>
  </si>
  <si>
    <t xml:space="preserve">6.2</t>
  </si>
  <si>
    <t xml:space="preserve">Уровень регистрируемой безработицы (в среднегодовом исчислении) *</t>
  </si>
  <si>
    <t xml:space="preserve">6.3</t>
  </si>
  <si>
    <t xml:space="preserve">Коэффициент напряженности на рынке труда (в среднегодовом исчислении) </t>
  </si>
  <si>
    <t xml:space="preserve">6.4</t>
  </si>
  <si>
    <t xml:space="preserve">Доля трудоустроенных граждан от численности граждан, обратившихся в органы службы занятости за содействием в поиске подходящей работы</t>
  </si>
  <si>
    <t xml:space="preserve">6.5</t>
  </si>
  <si>
    <t xml:space="preserve">Численность пострадавших в результате несчастных случаев на производстве со смертельным исходом *</t>
  </si>
  <si>
    <t xml:space="preserve">6.6</t>
  </si>
  <si>
    <t xml:space="preserve">Удельный вес рабочих мест, на которых проведена специальная оценка условий труда, в общем количестве рабочих мест</t>
  </si>
  <si>
    <t xml:space="preserve">6.7</t>
  </si>
  <si>
    <t xml:space="preserve">Подпрограмма «Реализация политики содействия занятости населения» государственной программы Краснодарского края                                                                  «Содействие занятости населения»</t>
  </si>
  <si>
    <t xml:space="preserve">6.7.1</t>
  </si>
  <si>
    <t xml:space="preserve">Доля граждан, получивших государственную услугу по профессиональной ориентации, от численности граждан, обратившихся в органы службы занятости за содействием в поиске подходящей работы</t>
  </si>
  <si>
    <t xml:space="preserve">6.7.2</t>
  </si>
  <si>
    <t xml:space="preserve">Доля несовершеннолетних граждан в возрасте от 14 до 18 лет, принявших участие во временных работах в свободное от учебы время, от численности несовершеннолетних граждан в возрасте от 14 до 18 лет, проживающих на территории Краснодарского края</t>
  </si>
  <si>
    <t xml:space="preserve">6.7.3</t>
  </si>
  <si>
    <t xml:space="preserve">Доля безработных граждан, приступивших к профессиональному обучению и дополнительному профессиональному образованию, от численности зарегистрированных в отчетном периоде безработных граждан</t>
  </si>
  <si>
    <t xml:space="preserve">6.7.4</t>
  </si>
  <si>
    <t xml:space="preserve">Доля граждан, трудоустроенных на общественные работы, от численности граждан, обратившихся в органы службы занятости в целях поиска подходящей работы в отчетном периоде</t>
  </si>
  <si>
    <t xml:space="preserve">6.7.5</t>
  </si>
  <si>
    <t xml:space="preserve">Доля безработных граждан, испытывающих трудности в поиске работы, и безработных граждан в возрасте от 18 до 20 лет, имеющих среднее профессиональное образование и ищущих работу впервые, трудоустроенных на временные работы, от численности зарегистрированных в отчетном периоде безработных граждан</t>
  </si>
  <si>
    <t xml:space="preserve">6.7.6</t>
  </si>
  <si>
    <t xml:space="preserve">Доля безработных граждан, получивших государственную услугу по социальной адаптации, от численности зарегистрированных в отчетном периоде безработных граждан</t>
  </si>
  <si>
    <t xml:space="preserve">6.7.7</t>
  </si>
  <si>
    <t xml:space="preserve">Доля безработных граждан, получивших государственную услугу по психологической поддержке, от численности зарегистрированных в отчетном периоде безработных граждан</t>
  </si>
  <si>
    <t xml:space="preserve">6.7.8</t>
  </si>
  <si>
    <t xml:space="preserve">Доля безработных граждан, получивших государственную услугу по содействию самозанятости безработных граждан, от численности зарегистрированных в отчетном периоде безработных граждан</t>
  </si>
  <si>
    <t xml:space="preserve">6.7.9</t>
  </si>
  <si>
    <t xml:space="preserve">Доля граждан, получивших государственную услугу по содействию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, от численности зарегистрированных в отчетном периоде безработных граждан</t>
  </si>
  <si>
    <t xml:space="preserve">6.7.10</t>
  </si>
  <si>
    <t xml:space="preserve">Доля трудоустроенных инвалидов от численности инвалидов, обратившихся за содействием в поиске подходящей работы</t>
  </si>
  <si>
    <t xml:space="preserve">6.7.11</t>
  </si>
  <si>
    <t xml:space="preserve">Численность трудоустроенных инвалидов, в том числе молодого возраста (от 18 до 44 лет) из числа выпускников высшего и среднего профессионального образования, с возмещением затрат работодателям (юридическим лицам, за исключением государственных (муниципальных) учреждений, и индивидуальным предпринимателям) на заработную плату в виде субсидий</t>
  </si>
  <si>
    <t xml:space="preserve">6.7.12</t>
  </si>
  <si>
    <t xml:space="preserve">Численность лиц предпенсионного возраста, прошедших профессиональное обучение или получивших дополнительное профессиональное образование в рамках регионального проекта «Разработка и реализация программы системной поддержки и повышения качества жизни граждан старшего поколения  «Старшее поколение»</t>
  </si>
  <si>
    <t xml:space="preserve">6.7.13</t>
  </si>
  <si>
    <t xml:space="preserve">Численность работников предприятий - участников проекта национального проекта «Производительность труда и поддержка занятости», прошедших переобучение, повысивших квалификацию в целях повышения производительности труда в рамках регионального проекта  «Поддержка занятости и повышение эффективности рынка труда для обеспечения роста производительности труда», нарастающим итогом
</t>
  </si>
  <si>
    <t xml:space="preserve">6.7.14</t>
  </si>
  <si>
    <t xml:space="preserve">Доля трудоустроенных работников в численности работников, прошедших переобучение, повысивших квалификацию в рамках регионального проекта «Поддержка занятости и повышение эффективности рынка труда для обеспечения роста производительности труда»</t>
  </si>
  <si>
    <t xml:space="preserve">6.7.15</t>
  </si>
  <si>
    <t xml:space="preserve">Уровень удовлетворенности соискателей – получателей услуг по подбору вакансий услугами служб занятости, которые осуществляют внедрение единых требований</t>
  </si>
  <si>
    <t xml:space="preserve">6.7.15(1)</t>
  </si>
  <si>
    <t xml:space="preserve">Доля соискателей-получателей услуг по подбору вакансий центров занятости населения, в которых реализованы проекты по модернизации, удовлетворенных полученными услугами
</t>
  </si>
  <si>
    <t xml:space="preserve">6.7.16</t>
  </si>
  <si>
    <t xml:space="preserve">Уровень удовлетворенности работодателей-получателей услуг по подбору работников услугами служб занятости, которые осуществляют внедрение единых требований</t>
  </si>
  <si>
    <t xml:space="preserve">6.7.16(1)</t>
  </si>
  <si>
    <t xml:space="preserve">Доля работодателей-получателей услуг по подбору работников центров занятости населения, в которых реализованы проекты по модернизации, удовлетворенных полученными услугами
</t>
  </si>
  <si>
    <t xml:space="preserve">6.7.17</t>
  </si>
  <si>
    <t xml:space="preserve">Доля занятых в численности лиц предпенсионного возраста, прошедших профессиональное обучение или получивших дополнительное профессиональное образование
</t>
  </si>
  <si>
    <t xml:space="preserve">%
</t>
  </si>
  <si>
    <t xml:space="preserve">6.7.18</t>
  </si>
  <si>
    <t xml:space="preserve">Доля сохранивших занятость работников предпенсионного возраста, прошедших профессиональное обучение или получивших дополнительное профессиональное образование, в численности работников предпенсионного возраста, прошедших обучение
</t>
  </si>
  <si>
    <t xml:space="preserve">6.7.19</t>
  </si>
  <si>
    <t xml:space="preserve">Удельный вес безработных граждан в возрасте                  16 – 29 лет, ищущих работу 12 и более месяцев, в общей численности безработных граждан в возрасте 16 – 29 лет, зарегистрированных в органах службы занятости *
</t>
  </si>
  <si>
    <t xml:space="preserve">6.7.20</t>
  </si>
  <si>
    <t xml:space="preserve">Уровень занятости женщин, имеющих детей дошкольного возраста
</t>
  </si>
  <si>
    <t xml:space="preserve">6.7.21</t>
  </si>
  <si>
    <t xml:space="preserve">Доля работников, продолжающих осуществлять трудовую деятельность, из числа работников, прошедших переобучение или повысивших квалификацию</t>
  </si>
  <si>
    <t xml:space="preserve">6.7.22</t>
  </si>
  <si>
    <t xml:space="preserve">Доля занятых в численности лиц в возрасте                50-ти лет и старше, а также лиц предпенсионного возраста, прошедших профессиональное обучение или получивших дополнительное профессиональное образование</t>
  </si>
  <si>
    <t xml:space="preserve">6.7.23</t>
  </si>
  <si>
    <t xml:space="preserve">Доля приступивших к трудовой деятельности в общей численности прошедших переобучение и повышение квалификации женщин, находящихся в отпуске по уходу за ребенком, а также женщин, имеющих детей дошкольного возраста</t>
  </si>
  <si>
    <t xml:space="preserve">6.8</t>
  </si>
  <si>
    <t xml:space="preserve">Подпрограмма «Улучшение условий и охраны труда» государственной программы Краснодарского края «Содействие занятости населения»</t>
  </si>
  <si>
    <t xml:space="preserve">6.8.1</t>
  </si>
  <si>
    <t xml:space="preserve">Численность пострадавших в результате несчастных случаев на производстве с утратой трудоспособности на 1 рабочий день и более*</t>
  </si>
  <si>
    <t xml:space="preserve">6.8.2</t>
  </si>
  <si>
    <t xml:space="preserve">Количество дней временной нетрудоспособности в связи с несчастным случаем на производстве в расчете на 1 пострадавшего*</t>
  </si>
  <si>
    <t xml:space="preserve">дни</t>
  </si>
  <si>
    <t xml:space="preserve">6.8.3</t>
  </si>
  <si>
    <t xml:space="preserve">Численность работников с установленным предварительным диагнозом профессионального заболевания по результатам проведения обязательных периодических медицинских осмотров*</t>
  </si>
  <si>
    <t xml:space="preserve">6.8.4</t>
  </si>
  <si>
    <t xml:space="preserve">Количество рабочих мест, на которых проведена специальная оценка условий труда</t>
  </si>
  <si>
    <t xml:space="preserve">тыс. единиц</t>
  </si>
  <si>
    <t xml:space="preserve">6.8.5</t>
  </si>
  <si>
    <t xml:space="preserve">Количество рабочих мест, на которых улучшены условия труда по результатам специальной оценки условий труда</t>
  </si>
  <si>
    <t xml:space="preserve">6.8.6</t>
  </si>
  <si>
    <t xml:space="preserve">Численность работников, занятых на работах с вредными и (или) опасными условиями труда *</t>
  </si>
  <si>
    <t xml:space="preserve">6.8.7</t>
  </si>
  <si>
    <t xml:space="preserve">Удельный вес работников, занятых на работах с вредными и (или) опасными условиями труда, от общей численности работников *</t>
  </si>
  <si>
    <t xml:space="preserve">6.9</t>
  </si>
  <si>
    <t xml:space="preserve">Подпрограмма  «Оказание содействия добровольному переселению в Краснодарский край соотечественников, проживающих за рубежом»</t>
  </si>
  <si>
    <t xml:space="preserve">6.9.1</t>
  </si>
  <si>
    <t xml:space="preserve">Число участников государственной программы по оказанию содействия добровольному переселению в Российскую Федерацию соотечественников, проживающих за рубежом, утвержденной Указом Президента Российской Федерации от 22 июня 2006 г. № 637 (далее – Государственная программа), переселившихся в Краснодарский край (далее - участники Государственной программы), и членов их семей</t>
  </si>
  <si>
    <t xml:space="preserve">6.9.2</t>
  </si>
  <si>
    <t xml:space="preserve">Доля рассмотренных, уполномоченным органом исполнительной власти Краснодарского края заявлений соотечественников – потенциальных участников Государственной программы, от общего количества поступивших заявлений</t>
  </si>
  <si>
    <t xml:space="preserve">6.9.3</t>
  </si>
  <si>
    <t xml:space="preserve">Доля участников Государственной программы, которым выделены жилые помещения для временного размещения на срок не менее                                                                                              6 месяцев либо которым компенсирован наем жилого помещения на указанный срок</t>
  </si>
  <si>
    <t xml:space="preserve">6.9.4</t>
  </si>
  <si>
    <t xml:space="preserve">Доля участников Государственной программы, постоянно жилищно обустроенных в Краснодарском крае</t>
  </si>
  <si>
    <t xml:space="preserve">6.9.5</t>
  </si>
  <si>
    <t xml:space="preserve">Доля занятых участников Государственной программы и членов их семей – всего, в том числе:</t>
  </si>
  <si>
    <t xml:space="preserve">6.9.5.1</t>
  </si>
  <si>
    <t xml:space="preserve">работающих по найму</t>
  </si>
  <si>
    <t xml:space="preserve">6.9.5.2</t>
  </si>
  <si>
    <t xml:space="preserve">осуществляющих предпринимательскую деятельность</t>
  </si>
  <si>
    <t xml:space="preserve">6.9.6</t>
  </si>
  <si>
    <t xml:space="preserve">Доля участников Государственной программы и членов их семей, получающих среднее профессиональное, высшее образование, дополнительное профессиональное образование в образовательных организациях на территории Краснодарского края, от числа участников Государственной программы и членов их семей, в возрасте до 25 лет
</t>
  </si>
  <si>
    <t xml:space="preserve">6.9.7</t>
  </si>
  <si>
    <t xml:space="preserve">Доля расходов краевого бюджета на реализацию предусмотренных подпрограммой "Оказание содействия добровольному переселению в Краснодарский край соотечественников, проживающих за рубежом" (далее - подпрограмма) мероприятий, связанных с предоставлением дополнительных гарантий и мер социальной поддержки участникам Государственной программы и членам их семей, в том числе оказанием помощи в жилищном обустройстве, в общем размере расходов краевого бюджета на реализацию предусмотренных мероприятий подпрограммы
</t>
  </si>
  <si>
    <t xml:space="preserve">7</t>
  </si>
  <si>
    <t xml:space="preserve">Государственная программа Краснодарского края  «Противодействие незаконному обороту наркотиков»*</t>
  </si>
  <si>
    <t xml:space="preserve">*В рамках государственной программы Краснодарского края,  «Противодействие незаконному обороту наркотиков",  где министерство труда и социального развития Краснодарского края является исполнителем показатели, выраженные количественными или процентными значениями отсутствуют</t>
  </si>
  <si>
    <t xml:space="preserve">8</t>
  </si>
  <si>
    <t xml:space="preserve">Государственная программа Краснодарского края «Комплексное и устойчивое развитие Краснодарского края в сфере строительства и архитектуры»*</t>
  </si>
  <si>
    <t xml:space="preserve">8.1</t>
  </si>
  <si>
    <t xml:space="preserve">Подпрограмма «Жилище»*</t>
  </si>
  <si>
    <t xml:space="preserve">*В рамках подпрограммы  «Жилище»  государственной программы Краснодарского края,  «Комплексное и устойчивое развитие Краснодарского края в сфере строительства и архитектуры»,  где министерство труда и социального развития Краснодарского края является исполнителем показатели, выраженные количественными или процентными значениями отсутствуют</t>
  </si>
  <si>
    <t xml:space="preserve">9</t>
  </si>
  <si>
    <t xml:space="preserve">Государственная программа Краснодарского края «Развитие промышленности Краснодарского края и повышение ее конкурентоспособности»*</t>
  </si>
  <si>
    <t xml:space="preserve">*В рамках государственной программы Краснодарского края,   «Развитие промышленности Краснодарского края и повышение ее конкурентоспособности», где министерство труда и социального развития Краснодарского края является исполнителем показатели, выраженные количественными или процентными значениями отсутствуют</t>
  </si>
  <si>
    <t xml:space="preserve">Начальник отдела реализации </t>
  </si>
  <si>
    <t xml:space="preserve">национальных проектов и</t>
  </si>
  <si>
    <t xml:space="preserve">государственных программ</t>
  </si>
  <si>
    <t xml:space="preserve">О.Г. Лычаг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.00"/>
    <numFmt numFmtId="169" formatCode="#,##0.0"/>
    <numFmt numFmtId="170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7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7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2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true" showOutlineSymbols="true" defaultGridColor="true" view="pageBreakPreview" topLeftCell="A125" colorId="64" zoomScale="100" zoomScaleNormal="75" zoomScalePageLayoutView="100" workbookViewId="0">
      <selection pane="topLeft" activeCell="B154" activeCellId="0" sqref="B1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2.56"/>
    <col collapsed="false" customWidth="true" hidden="false" outlineLevel="0" max="4" min="4" style="2" width="10.99"/>
    <col collapsed="false" customWidth="true" hidden="false" outlineLevel="0" max="5" min="5" style="2" width="10.41"/>
    <col collapsed="false" customWidth="true" hidden="false" outlineLevel="0" max="6" min="6" style="2" width="12.7"/>
    <col collapsed="false" customWidth="true" hidden="false" outlineLevel="0" max="7" min="7" style="3" width="10.41"/>
    <col collapsed="false" customWidth="true" hidden="false" outlineLevel="0" max="8" min="8" style="2" width="9.99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true" hidden="false" outlineLevel="0" max="11" min="11" style="2" width="9.7"/>
    <col collapsed="false" customWidth="true" hidden="false" outlineLevel="0" max="12" min="12" style="2" width="12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18" hidden="true" customHeight="true" outlineLevel="0" collapsed="false">
      <c r="H1" s="5"/>
      <c r="I1" s="6"/>
      <c r="J1" s="6"/>
      <c r="K1" s="6"/>
      <c r="L1" s="6"/>
    </row>
    <row r="2" customFormat="false" ht="18.75" hidden="false" customHeight="true" outlineLevel="0" collapsed="false">
      <c r="H2" s="5"/>
      <c r="I2" s="7" t="s">
        <v>0</v>
      </c>
      <c r="J2" s="7"/>
      <c r="K2" s="7"/>
      <c r="L2" s="7"/>
    </row>
    <row r="3" customFormat="false" ht="18" hidden="false" customHeight="true" outlineLevel="0" collapsed="false">
      <c r="H3" s="5"/>
      <c r="I3" s="7" t="s">
        <v>1</v>
      </c>
      <c r="J3" s="7"/>
      <c r="K3" s="7"/>
      <c r="L3" s="7"/>
    </row>
    <row r="4" customFormat="false" ht="17.25" hidden="false" customHeight="true" outlineLevel="0" collapsed="false">
      <c r="H4" s="5"/>
      <c r="I4" s="7" t="s">
        <v>2</v>
      </c>
      <c r="J4" s="7"/>
      <c r="K4" s="7"/>
      <c r="L4" s="7"/>
    </row>
    <row r="5" customFormat="false" ht="15.75" hidden="false" customHeight="true" outlineLevel="0" collapsed="false">
      <c r="H5" s="5"/>
      <c r="I5" s="8" t="s">
        <v>3</v>
      </c>
      <c r="J5" s="8"/>
      <c r="K5" s="8"/>
      <c r="L5" s="8"/>
    </row>
    <row r="6" customFormat="false" ht="18" hidden="false" customHeight="true" outlineLevel="0" collapsed="false">
      <c r="H6" s="5"/>
      <c r="I6" s="7" t="s">
        <v>4</v>
      </c>
      <c r="J6" s="7"/>
      <c r="K6" s="7"/>
      <c r="L6" s="7"/>
    </row>
    <row r="7" customFormat="false" ht="18" hidden="false" customHeight="true" outlineLevel="0" collapsed="false">
      <c r="H7" s="5"/>
      <c r="I7" s="7" t="s">
        <v>5</v>
      </c>
      <c r="J7" s="7"/>
      <c r="K7" s="7"/>
      <c r="L7" s="7"/>
    </row>
    <row r="8" customFormat="false" ht="18" hidden="false" customHeight="true" outlineLevel="0" collapsed="false">
      <c r="H8" s="5"/>
      <c r="I8" s="7" t="s">
        <v>6</v>
      </c>
      <c r="J8" s="7"/>
      <c r="K8" s="7"/>
      <c r="L8" s="7"/>
    </row>
    <row r="9" customFormat="false" ht="18" hidden="false" customHeight="true" outlineLevel="0" collapsed="false">
      <c r="H9" s="5"/>
      <c r="I9" s="7" t="s">
        <v>7</v>
      </c>
      <c r="J9" s="7"/>
      <c r="K9" s="7"/>
      <c r="L9" s="7"/>
    </row>
    <row r="10" customFormat="false" ht="18.75" hidden="false" customHeight="true" outlineLevel="0" collapsed="false">
      <c r="H10" s="5"/>
      <c r="I10" s="7" t="s">
        <v>8</v>
      </c>
      <c r="J10" s="7"/>
      <c r="K10" s="7"/>
      <c r="L10" s="7"/>
    </row>
    <row r="11" customFormat="false" ht="18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8.7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7.25" hidden="false" customHeight="true" outlineLevel="0" collapsed="false">
      <c r="A13" s="10" t="s">
        <v>1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1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5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74.1" hidden="false" customHeight="true" outlineLevel="0" collapsed="false">
      <c r="A16" s="13" t="s">
        <v>12</v>
      </c>
      <c r="B16" s="14" t="s">
        <v>13</v>
      </c>
      <c r="C16" s="14" t="s">
        <v>14</v>
      </c>
      <c r="D16" s="14" t="s">
        <v>15</v>
      </c>
      <c r="E16" s="14"/>
      <c r="F16" s="14"/>
      <c r="G16" s="14" t="s">
        <v>16</v>
      </c>
      <c r="H16" s="14" t="s">
        <v>17</v>
      </c>
      <c r="I16" s="14" t="s">
        <v>18</v>
      </c>
      <c r="J16" s="14" t="s">
        <v>19</v>
      </c>
      <c r="K16" s="15" t="s">
        <v>20</v>
      </c>
      <c r="L16" s="15"/>
    </row>
    <row r="17" customFormat="false" ht="47.1" hidden="false" customHeight="true" outlineLevel="0" collapsed="false">
      <c r="A17" s="13"/>
      <c r="B17" s="14"/>
      <c r="C17" s="14"/>
      <c r="D17" s="14" t="s">
        <v>21</v>
      </c>
      <c r="E17" s="14" t="s">
        <v>22</v>
      </c>
      <c r="F17" s="14" t="s">
        <v>23</v>
      </c>
      <c r="G17" s="14" t="s">
        <v>21</v>
      </c>
      <c r="H17" s="14" t="s">
        <v>21</v>
      </c>
      <c r="I17" s="14" t="s">
        <v>21</v>
      </c>
      <c r="J17" s="14" t="s">
        <v>21</v>
      </c>
      <c r="K17" s="14" t="s">
        <v>24</v>
      </c>
      <c r="L17" s="14" t="s">
        <v>25</v>
      </c>
    </row>
    <row r="18" customFormat="false" ht="15.75" hidden="false" customHeight="false" outlineLevel="0" collapsed="false">
      <c r="A18" s="13" t="n">
        <v>1</v>
      </c>
      <c r="B18" s="15" t="n">
        <v>2</v>
      </c>
      <c r="C18" s="15" t="n">
        <v>3</v>
      </c>
      <c r="D18" s="15" t="n">
        <v>4</v>
      </c>
      <c r="E18" s="15" t="n">
        <v>5</v>
      </c>
      <c r="F18" s="15" t="n">
        <v>6</v>
      </c>
      <c r="G18" s="15" t="n">
        <v>7</v>
      </c>
      <c r="H18" s="15" t="n">
        <v>8</v>
      </c>
      <c r="I18" s="15" t="n">
        <v>9</v>
      </c>
      <c r="J18" s="15" t="n">
        <v>10</v>
      </c>
      <c r="K18" s="15" t="n">
        <v>11</v>
      </c>
      <c r="L18" s="15" t="n">
        <v>12</v>
      </c>
    </row>
    <row r="19" customFormat="false" ht="15.75" hidden="false" customHeight="true" outlineLevel="0" collapsed="false">
      <c r="A19" s="16" t="n">
        <v>1</v>
      </c>
      <c r="B19" s="17" t="s">
        <v>26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52.5" hidden="false" customHeight="true" outlineLevel="0" collapsed="false">
      <c r="A20" s="18" t="s">
        <v>27</v>
      </c>
      <c r="B20" s="19" t="s">
        <v>28</v>
      </c>
      <c r="C20" s="15" t="s">
        <v>29</v>
      </c>
      <c r="D20" s="15" t="n">
        <v>14000</v>
      </c>
      <c r="E20" s="15" t="n">
        <v>16852</v>
      </c>
      <c r="F20" s="20" t="n">
        <f aca="false">E20/D20*100</f>
        <v>120.371428571429</v>
      </c>
      <c r="G20" s="15" t="n">
        <v>13000</v>
      </c>
      <c r="H20" s="15" t="n">
        <v>12000</v>
      </c>
      <c r="I20" s="15" t="n">
        <v>12000</v>
      </c>
      <c r="J20" s="15" t="n">
        <v>11000</v>
      </c>
      <c r="K20" s="15" t="n">
        <v>11000</v>
      </c>
      <c r="L20" s="21" t="n">
        <v>2023</v>
      </c>
    </row>
    <row r="21" customFormat="false" ht="71.25" hidden="false" customHeight="true" outlineLevel="0" collapsed="false">
      <c r="A21" s="18" t="s">
        <v>30</v>
      </c>
      <c r="B21" s="19" t="s">
        <v>31</v>
      </c>
      <c r="C21" s="15" t="s">
        <v>32</v>
      </c>
      <c r="D21" s="20" t="n">
        <v>100</v>
      </c>
      <c r="E21" s="15" t="n">
        <v>100.3</v>
      </c>
      <c r="F21" s="20" t="n">
        <f aca="false">E21/D21*100</f>
        <v>100.3</v>
      </c>
      <c r="G21" s="20" t="n">
        <v>100</v>
      </c>
      <c r="H21" s="20" t="n">
        <v>100</v>
      </c>
      <c r="I21" s="20" t="n">
        <v>100</v>
      </c>
      <c r="J21" s="20" t="n">
        <v>100</v>
      </c>
      <c r="K21" s="20" t="n">
        <v>100</v>
      </c>
      <c r="L21" s="21" t="n">
        <v>2023</v>
      </c>
    </row>
    <row r="22" customFormat="false" ht="71.25" hidden="false" customHeight="true" outlineLevel="0" collapsed="false">
      <c r="A22" s="18" t="s">
        <v>33</v>
      </c>
      <c r="B22" s="19" t="s">
        <v>34</v>
      </c>
      <c r="C22" s="15" t="s">
        <v>32</v>
      </c>
      <c r="D22" s="20" t="n">
        <v>97</v>
      </c>
      <c r="E22" s="15" t="n">
        <v>97.8</v>
      </c>
      <c r="F22" s="20" t="n">
        <f aca="false">E22/D22*100</f>
        <v>100.824742268041</v>
      </c>
      <c r="G22" s="20" t="n">
        <v>97</v>
      </c>
      <c r="H22" s="20" t="n">
        <v>97</v>
      </c>
      <c r="I22" s="20" t="n">
        <v>97</v>
      </c>
      <c r="J22" s="20" t="n">
        <v>97</v>
      </c>
      <c r="K22" s="20" t="n">
        <v>97</v>
      </c>
      <c r="L22" s="21" t="n">
        <v>2023</v>
      </c>
    </row>
    <row r="23" customFormat="false" ht="80.25" hidden="false" customHeight="true" outlineLevel="0" collapsed="false">
      <c r="A23" s="18" t="s">
        <v>35</v>
      </c>
      <c r="B23" s="22" t="s">
        <v>36</v>
      </c>
      <c r="C23" s="15" t="s">
        <v>32</v>
      </c>
      <c r="D23" s="20" t="n">
        <v>100</v>
      </c>
      <c r="E23" s="20" t="n">
        <v>100</v>
      </c>
      <c r="F23" s="20" t="n">
        <f aca="false">E23/D23*100</f>
        <v>100</v>
      </c>
      <c r="G23" s="20" t="n">
        <v>100</v>
      </c>
      <c r="H23" s="20" t="n">
        <v>100</v>
      </c>
      <c r="I23" s="20" t="n">
        <v>100</v>
      </c>
      <c r="J23" s="20" t="n">
        <v>100</v>
      </c>
      <c r="K23" s="20" t="n">
        <v>100</v>
      </c>
      <c r="L23" s="21" t="n">
        <v>2023</v>
      </c>
    </row>
    <row r="24" customFormat="false" ht="46.5" hidden="false" customHeight="true" outlineLevel="0" collapsed="false">
      <c r="A24" s="18" t="s">
        <v>37</v>
      </c>
      <c r="B24" s="22" t="s">
        <v>38</v>
      </c>
      <c r="C24" s="15" t="s">
        <v>32</v>
      </c>
      <c r="D24" s="20" t="n">
        <v>82</v>
      </c>
      <c r="E24" s="20" t="n">
        <v>82</v>
      </c>
      <c r="F24" s="20" t="n">
        <f aca="false">E24/D24*100</f>
        <v>100</v>
      </c>
      <c r="G24" s="20" t="n">
        <v>87</v>
      </c>
      <c r="H24" s="20" t="n">
        <v>90</v>
      </c>
      <c r="I24" s="20" t="n">
        <v>90</v>
      </c>
      <c r="J24" s="20" t="n">
        <v>90</v>
      </c>
      <c r="K24" s="20" t="n">
        <v>90</v>
      </c>
      <c r="L24" s="21" t="n">
        <v>2023</v>
      </c>
    </row>
    <row r="25" customFormat="false" ht="93.75" hidden="false" customHeight="true" outlineLevel="0" collapsed="false">
      <c r="A25" s="18" t="s">
        <v>39</v>
      </c>
      <c r="B25" s="22" t="s">
        <v>40</v>
      </c>
      <c r="C25" s="15" t="s">
        <v>32</v>
      </c>
      <c r="D25" s="15" t="n">
        <v>11.2</v>
      </c>
      <c r="E25" s="15" t="n">
        <v>14.6</v>
      </c>
      <c r="F25" s="20" t="n">
        <f aca="false">E25/D25*100</f>
        <v>130.357142857143</v>
      </c>
      <c r="G25" s="15" t="n">
        <v>12.4</v>
      </c>
      <c r="H25" s="15" t="n">
        <v>13.6</v>
      </c>
      <c r="I25" s="15" t="n">
        <v>15.4</v>
      </c>
      <c r="J25" s="15" t="n">
        <v>17.2</v>
      </c>
      <c r="K25" s="15" t="n">
        <v>17.2</v>
      </c>
      <c r="L25" s="21" t="n">
        <v>2023</v>
      </c>
    </row>
    <row r="26" customFormat="false" ht="112.5" hidden="false" customHeight="true" outlineLevel="0" collapsed="false">
      <c r="A26" s="18" t="s">
        <v>41</v>
      </c>
      <c r="B26" s="22" t="s">
        <v>42</v>
      </c>
      <c r="C26" s="15" t="s">
        <v>32</v>
      </c>
      <c r="D26" s="20" t="n">
        <v>100</v>
      </c>
      <c r="E26" s="20" t="n">
        <v>100</v>
      </c>
      <c r="F26" s="20" t="n">
        <f aca="false">E26/D26*100</f>
        <v>100</v>
      </c>
      <c r="G26" s="20" t="n">
        <v>100</v>
      </c>
      <c r="H26" s="20" t="n">
        <v>100</v>
      </c>
      <c r="I26" s="20" t="n">
        <v>100</v>
      </c>
      <c r="J26" s="20" t="n">
        <v>100</v>
      </c>
      <c r="K26" s="20" t="n">
        <v>100</v>
      </c>
      <c r="L26" s="21" t="n">
        <v>2023</v>
      </c>
    </row>
    <row r="27" s="23" customFormat="true" ht="33.75" hidden="false" customHeight="true" outlineLevel="0" collapsed="false">
      <c r="A27" s="18" t="s">
        <v>43</v>
      </c>
      <c r="B27" s="22" t="s">
        <v>44</v>
      </c>
      <c r="C27" s="15" t="s">
        <v>45</v>
      </c>
      <c r="D27" s="15" t="n">
        <v>68.2</v>
      </c>
      <c r="E27" s="15" t="n">
        <v>68.2</v>
      </c>
      <c r="F27" s="20" t="n">
        <f aca="false">E27/D27*100</f>
        <v>100</v>
      </c>
      <c r="G27" s="15" t="n">
        <v>64.2</v>
      </c>
      <c r="H27" s="15" t="n">
        <v>62.3</v>
      </c>
      <c r="I27" s="15" t="n">
        <v>62.3</v>
      </c>
      <c r="J27" s="15" t="n">
        <v>62.3</v>
      </c>
      <c r="K27" s="15" t="n">
        <v>62.3</v>
      </c>
      <c r="L27" s="21" t="n">
        <v>2023</v>
      </c>
      <c r="M27" s="4"/>
    </row>
    <row r="28" s="23" customFormat="true" ht="32.25" hidden="false" customHeight="true" outlineLevel="0" collapsed="false">
      <c r="A28" s="18" t="s">
        <v>46</v>
      </c>
      <c r="B28" s="22" t="s">
        <v>47</v>
      </c>
      <c r="C28" s="15" t="s">
        <v>48</v>
      </c>
      <c r="D28" s="24" t="n">
        <v>0.152</v>
      </c>
      <c r="E28" s="15" t="n">
        <v>0.152</v>
      </c>
      <c r="F28" s="20" t="n">
        <f aca="false">E28/D28*100</f>
        <v>100</v>
      </c>
      <c r="G28" s="15" t="n">
        <v>0.145</v>
      </c>
      <c r="H28" s="15" t="n">
        <v>0.142</v>
      </c>
      <c r="I28" s="15" t="n">
        <v>0.142</v>
      </c>
      <c r="J28" s="15" t="n">
        <v>0.142</v>
      </c>
      <c r="K28" s="15" t="n">
        <v>0.142</v>
      </c>
      <c r="L28" s="21" t="n">
        <v>2023</v>
      </c>
      <c r="M28" s="4"/>
    </row>
    <row r="29" s="23" customFormat="true" ht="32.25" hidden="false" customHeight="true" outlineLevel="0" collapsed="false">
      <c r="A29" s="18" t="s">
        <v>49</v>
      </c>
      <c r="B29" s="22" t="s">
        <v>50</v>
      </c>
      <c r="C29" s="15" t="s">
        <v>51</v>
      </c>
      <c r="D29" s="15" t="n">
        <v>1.62</v>
      </c>
      <c r="E29" s="15" t="n">
        <v>1.62</v>
      </c>
      <c r="F29" s="20" t="n">
        <f aca="false">E29/D29*100</f>
        <v>100</v>
      </c>
      <c r="G29" s="15" t="n">
        <v>1.54</v>
      </c>
      <c r="H29" s="15" t="n">
        <v>1.5</v>
      </c>
      <c r="I29" s="15" t="n">
        <v>1.5</v>
      </c>
      <c r="J29" s="15" t="n">
        <v>1.5</v>
      </c>
      <c r="K29" s="15" t="n">
        <v>1.5</v>
      </c>
      <c r="L29" s="21" t="n">
        <v>2023</v>
      </c>
      <c r="M29" s="4"/>
    </row>
    <row r="30" s="23" customFormat="true" ht="48" hidden="false" customHeight="true" outlineLevel="0" collapsed="false">
      <c r="A30" s="18" t="s">
        <v>52</v>
      </c>
      <c r="B30" s="22" t="s">
        <v>53</v>
      </c>
      <c r="C30" s="15" t="s">
        <v>32</v>
      </c>
      <c r="D30" s="15" t="n">
        <v>20.3</v>
      </c>
      <c r="E30" s="15" t="n">
        <v>20.3</v>
      </c>
      <c r="F30" s="20" t="n">
        <f aca="false">E30/D30*100</f>
        <v>100</v>
      </c>
      <c r="G30" s="15" t="n">
        <v>21.2</v>
      </c>
      <c r="H30" s="15" t="n">
        <v>22.3</v>
      </c>
      <c r="I30" s="15" t="n">
        <v>22.3</v>
      </c>
      <c r="J30" s="15" t="n">
        <v>22.3</v>
      </c>
      <c r="K30" s="15" t="n">
        <v>22.3</v>
      </c>
      <c r="L30" s="21" t="n">
        <v>2023</v>
      </c>
      <c r="M30" s="4"/>
    </row>
    <row r="31" s="23" customFormat="true" ht="111" hidden="false" customHeight="true" outlineLevel="0" collapsed="false">
      <c r="A31" s="18" t="s">
        <v>54</v>
      </c>
      <c r="B31" s="22" t="s">
        <v>55</v>
      </c>
      <c r="C31" s="15" t="s">
        <v>32</v>
      </c>
      <c r="D31" s="15" t="n">
        <v>2.02</v>
      </c>
      <c r="E31" s="15" t="n">
        <v>2.02</v>
      </c>
      <c r="F31" s="20" t="n">
        <f aca="false">E31/D31*100</f>
        <v>100</v>
      </c>
      <c r="G31" s="15" t="n">
        <v>2.14</v>
      </c>
      <c r="H31" s="25" t="n">
        <v>2.2</v>
      </c>
      <c r="I31" s="25" t="n">
        <v>2.2</v>
      </c>
      <c r="J31" s="25" t="n">
        <v>2.2</v>
      </c>
      <c r="K31" s="25" t="n">
        <v>2.2</v>
      </c>
      <c r="L31" s="21" t="n">
        <v>2023</v>
      </c>
      <c r="M31" s="4"/>
    </row>
    <row r="32" s="23" customFormat="true" ht="37.5" hidden="false" customHeight="true" outlineLevel="0" collapsed="false">
      <c r="A32" s="18" t="s">
        <v>56</v>
      </c>
      <c r="B32" s="22" t="s">
        <v>57</v>
      </c>
      <c r="C32" s="15" t="s">
        <v>32</v>
      </c>
      <c r="D32" s="20" t="n">
        <v>100</v>
      </c>
      <c r="E32" s="20" t="n">
        <v>100</v>
      </c>
      <c r="F32" s="20" t="n">
        <f aca="false">E32/D32*100</f>
        <v>100</v>
      </c>
      <c r="G32" s="20" t="n">
        <v>100</v>
      </c>
      <c r="H32" s="20" t="n">
        <v>100</v>
      </c>
      <c r="I32" s="20" t="n">
        <v>100</v>
      </c>
      <c r="J32" s="20" t="n">
        <v>100</v>
      </c>
      <c r="K32" s="20" t="n">
        <v>100</v>
      </c>
      <c r="L32" s="21" t="n">
        <v>2023</v>
      </c>
      <c r="M32" s="4"/>
    </row>
    <row r="33" s="23" customFormat="true" ht="74.25" hidden="false" customHeight="true" outlineLevel="0" collapsed="false">
      <c r="A33" s="18" t="s">
        <v>58</v>
      </c>
      <c r="B33" s="22" t="s">
        <v>59</v>
      </c>
      <c r="C33" s="15" t="s">
        <v>32</v>
      </c>
      <c r="D33" s="15" t="n">
        <v>9.8</v>
      </c>
      <c r="E33" s="15" t="n">
        <v>10.7</v>
      </c>
      <c r="F33" s="20" t="n">
        <f aca="false">D33/E33*100</f>
        <v>91.588785046729</v>
      </c>
      <c r="G33" s="15" t="n">
        <v>8.8</v>
      </c>
      <c r="H33" s="20" t="n">
        <v>7.6</v>
      </c>
      <c r="I33" s="20" t="n">
        <v>7.2</v>
      </c>
      <c r="J33" s="20" t="n">
        <v>6.4</v>
      </c>
      <c r="K33" s="20" t="n">
        <v>6.4</v>
      </c>
      <c r="L33" s="21" t="n">
        <v>2023</v>
      </c>
      <c r="M33" s="4"/>
    </row>
    <row r="34" customFormat="false" ht="22.5" hidden="false" customHeight="true" outlineLevel="0" collapsed="false">
      <c r="A34" s="26" t="s">
        <v>30</v>
      </c>
      <c r="B34" s="27" t="s">
        <v>60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</row>
    <row r="35" customFormat="false" ht="64.5" hidden="false" customHeight="true" outlineLevel="0" collapsed="false">
      <c r="A35" s="18" t="s">
        <v>61</v>
      </c>
      <c r="B35" s="19" t="s">
        <v>62</v>
      </c>
      <c r="C35" s="15" t="s">
        <v>32</v>
      </c>
      <c r="D35" s="20" t="n">
        <v>100</v>
      </c>
      <c r="E35" s="20" t="n">
        <v>100</v>
      </c>
      <c r="F35" s="20" t="n">
        <f aca="false">E35/D35*100</f>
        <v>100</v>
      </c>
      <c r="G35" s="20" t="n">
        <v>100</v>
      </c>
      <c r="H35" s="20" t="n">
        <v>100</v>
      </c>
      <c r="I35" s="20" t="n">
        <v>100</v>
      </c>
      <c r="J35" s="20" t="n">
        <v>100</v>
      </c>
      <c r="K35" s="20" t="n">
        <v>100</v>
      </c>
      <c r="L35" s="21" t="n">
        <v>2023</v>
      </c>
    </row>
    <row r="36" customFormat="false" ht="25.9" hidden="false" customHeight="true" outlineLevel="0" collapsed="false">
      <c r="A36" s="26" t="s">
        <v>33</v>
      </c>
      <c r="B36" s="27" t="s">
        <v>63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</row>
    <row r="37" s="23" customFormat="true" ht="93.75" hidden="false" customHeight="true" outlineLevel="0" collapsed="false">
      <c r="A37" s="18" t="s">
        <v>64</v>
      </c>
      <c r="B37" s="19" t="s">
        <v>65</v>
      </c>
      <c r="C37" s="15" t="s">
        <v>32</v>
      </c>
      <c r="D37" s="20" t="n">
        <v>100</v>
      </c>
      <c r="E37" s="20" t="n">
        <v>100</v>
      </c>
      <c r="F37" s="20" t="n">
        <f aca="false">E37/D37*100</f>
        <v>100</v>
      </c>
      <c r="G37" s="20" t="n">
        <v>100</v>
      </c>
      <c r="H37" s="20" t="n">
        <v>100</v>
      </c>
      <c r="I37" s="20" t="n">
        <v>100</v>
      </c>
      <c r="J37" s="20" t="n">
        <v>100</v>
      </c>
      <c r="K37" s="20" t="n">
        <v>100</v>
      </c>
      <c r="L37" s="21" t="n">
        <v>2023</v>
      </c>
      <c r="M37" s="4"/>
    </row>
    <row r="38" s="23" customFormat="true" ht="37.5" hidden="false" customHeight="true" outlineLevel="0" collapsed="false">
      <c r="A38" s="18" t="s">
        <v>66</v>
      </c>
      <c r="B38" s="19" t="s">
        <v>67</v>
      </c>
      <c r="C38" s="15" t="s">
        <v>29</v>
      </c>
      <c r="D38" s="15" t="n">
        <v>1200</v>
      </c>
      <c r="E38" s="15" t="n">
        <v>1626</v>
      </c>
      <c r="F38" s="20" t="n">
        <f aca="false">E38/D38*100</f>
        <v>135.5</v>
      </c>
      <c r="G38" s="15" t="n">
        <v>2600</v>
      </c>
      <c r="H38" s="15" t="n">
        <v>4100</v>
      </c>
      <c r="I38" s="15" t="n">
        <v>5600</v>
      </c>
      <c r="J38" s="15" t="n">
        <v>7300</v>
      </c>
      <c r="K38" s="15" t="n">
        <v>7300</v>
      </c>
      <c r="L38" s="21" t="n">
        <v>2023</v>
      </c>
      <c r="M38" s="4"/>
    </row>
    <row r="39" s="23" customFormat="true" ht="36" hidden="false" customHeight="true" outlineLevel="0" collapsed="false">
      <c r="A39" s="18" t="s">
        <v>68</v>
      </c>
      <c r="B39" s="19" t="s">
        <v>69</v>
      </c>
      <c r="C39" s="15" t="s">
        <v>70</v>
      </c>
      <c r="D39" s="15" t="n">
        <v>4100</v>
      </c>
      <c r="E39" s="15" t="n">
        <v>4816</v>
      </c>
      <c r="F39" s="20" t="n">
        <f aca="false">E39/D39*100</f>
        <v>117.463414634146</v>
      </c>
      <c r="G39" s="15" t="n">
        <v>8300</v>
      </c>
      <c r="H39" s="15" t="n">
        <v>12600</v>
      </c>
      <c r="I39" s="15" t="n">
        <v>17000</v>
      </c>
      <c r="J39" s="15" t="n">
        <v>21500</v>
      </c>
      <c r="K39" s="15" t="n">
        <v>21500</v>
      </c>
      <c r="L39" s="21" t="n">
        <v>2023</v>
      </c>
      <c r="M39" s="4"/>
    </row>
    <row r="40" s="23" customFormat="true" ht="38.25" hidden="false" customHeight="true" outlineLevel="0" collapsed="false">
      <c r="A40" s="18" t="s">
        <v>71</v>
      </c>
      <c r="B40" s="19" t="s">
        <v>72</v>
      </c>
      <c r="C40" s="15" t="s">
        <v>29</v>
      </c>
      <c r="D40" s="15" t="n">
        <v>2350</v>
      </c>
      <c r="E40" s="15" t="n">
        <v>2472</v>
      </c>
      <c r="F40" s="20" t="n">
        <f aca="false">E40/D40*100</f>
        <v>105.191489361702</v>
      </c>
      <c r="G40" s="15" t="n">
        <v>4700</v>
      </c>
      <c r="H40" s="15" t="n">
        <v>7050</v>
      </c>
      <c r="I40" s="15" t="n">
        <v>9400</v>
      </c>
      <c r="J40" s="15" t="n">
        <v>11750</v>
      </c>
      <c r="K40" s="15" t="n">
        <v>11750</v>
      </c>
      <c r="L40" s="21" t="n">
        <v>2023</v>
      </c>
      <c r="M40" s="4"/>
    </row>
    <row r="41" customFormat="false" ht="24.75" hidden="false" customHeight="true" outlineLevel="0" collapsed="false">
      <c r="A41" s="26" t="s">
        <v>35</v>
      </c>
      <c r="B41" s="27" t="s">
        <v>73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</row>
    <row r="42" s="23" customFormat="true" ht="78.75" hidden="false" customHeight="true" outlineLevel="0" collapsed="false">
      <c r="A42" s="18" t="s">
        <v>74</v>
      </c>
      <c r="B42" s="19" t="s">
        <v>75</v>
      </c>
      <c r="C42" s="15" t="s">
        <v>32</v>
      </c>
      <c r="D42" s="20" t="n">
        <v>94</v>
      </c>
      <c r="E42" s="15" t="n">
        <v>91.5</v>
      </c>
      <c r="F42" s="20" t="n">
        <f aca="false">E42/D42*100</f>
        <v>97.3404255319149</v>
      </c>
      <c r="G42" s="20" t="n">
        <v>94</v>
      </c>
      <c r="H42" s="20" t="n">
        <v>94</v>
      </c>
      <c r="I42" s="20" t="n">
        <v>94</v>
      </c>
      <c r="J42" s="20" t="n">
        <v>94</v>
      </c>
      <c r="K42" s="20" t="n">
        <v>94</v>
      </c>
      <c r="L42" s="21" t="n">
        <v>2023</v>
      </c>
      <c r="M42" s="4"/>
    </row>
    <row r="43" s="23" customFormat="true" ht="34.5" hidden="false" customHeight="true" outlineLevel="0" collapsed="false">
      <c r="A43" s="18" t="s">
        <v>76</v>
      </c>
      <c r="B43" s="19" t="s">
        <v>77</v>
      </c>
      <c r="C43" s="15" t="s">
        <v>70</v>
      </c>
      <c r="D43" s="15" t="n">
        <v>1.727</v>
      </c>
      <c r="E43" s="15" t="n">
        <v>1.59</v>
      </c>
      <c r="F43" s="20" t="n">
        <f aca="false">E43/D43*100</f>
        <v>92.0671685002895</v>
      </c>
      <c r="G43" s="15" t="n">
        <v>1.753</v>
      </c>
      <c r="H43" s="15" t="n">
        <v>1.771</v>
      </c>
      <c r="I43" s="15" t="n">
        <v>1.798</v>
      </c>
      <c r="J43" s="15" t="n">
        <v>1.816</v>
      </c>
      <c r="K43" s="15" t="n">
        <v>1.816</v>
      </c>
      <c r="L43" s="21" t="n">
        <v>2023</v>
      </c>
      <c r="M43" s="4"/>
    </row>
    <row r="44" s="23" customFormat="true" ht="48.75" hidden="false" customHeight="true" outlineLevel="0" collapsed="false">
      <c r="A44" s="18" t="s">
        <v>78</v>
      </c>
      <c r="B44" s="19" t="s">
        <v>79</v>
      </c>
      <c r="C44" s="15" t="s">
        <v>29</v>
      </c>
      <c r="D44" s="15" t="n">
        <v>110.3</v>
      </c>
      <c r="E44" s="15" t="n">
        <v>98.8</v>
      </c>
      <c r="F44" s="20" t="n">
        <f aca="false">E44/D44*100</f>
        <v>89.5738893925657</v>
      </c>
      <c r="G44" s="15" t="n">
        <v>111.7</v>
      </c>
      <c r="H44" s="15" t="n">
        <v>112.5</v>
      </c>
      <c r="I44" s="15" t="n">
        <v>113.9</v>
      </c>
      <c r="J44" s="15" t="n">
        <v>115.1</v>
      </c>
      <c r="K44" s="15" t="n">
        <v>115.1</v>
      </c>
      <c r="L44" s="21" t="n">
        <v>2023</v>
      </c>
      <c r="M44" s="4"/>
    </row>
    <row r="45" s="23" customFormat="true" ht="64.5" hidden="false" customHeight="true" outlineLevel="0" collapsed="false">
      <c r="A45" s="18" t="s">
        <v>80</v>
      </c>
      <c r="B45" s="19" t="s">
        <v>81</v>
      </c>
      <c r="C45" s="15" t="s">
        <v>29</v>
      </c>
      <c r="D45" s="15" t="n">
        <v>85.9</v>
      </c>
      <c r="E45" s="15" t="n">
        <v>76.5</v>
      </c>
      <c r="F45" s="20" t="n">
        <f aca="false">E45/D45*100</f>
        <v>89.0570430733411</v>
      </c>
      <c r="G45" s="15" t="n">
        <v>90.5</v>
      </c>
      <c r="H45" s="15" t="n">
        <v>94.8</v>
      </c>
      <c r="I45" s="15" t="n">
        <v>99.7</v>
      </c>
      <c r="J45" s="15" t="n">
        <v>103.9</v>
      </c>
      <c r="K45" s="15" t="n">
        <v>103.9</v>
      </c>
      <c r="L45" s="21" t="n">
        <v>2023</v>
      </c>
      <c r="M45" s="4"/>
    </row>
    <row r="46" s="23" customFormat="true" ht="30.75" hidden="false" customHeight="true" outlineLevel="0" collapsed="false">
      <c r="A46" s="18" t="s">
        <v>82</v>
      </c>
      <c r="B46" s="19" t="s">
        <v>83</v>
      </c>
      <c r="C46" s="15" t="s">
        <v>70</v>
      </c>
      <c r="D46" s="15" t="s">
        <v>84</v>
      </c>
      <c r="E46" s="15" t="s">
        <v>84</v>
      </c>
      <c r="F46" s="15" t="s">
        <v>84</v>
      </c>
      <c r="G46" s="15" t="n">
        <v>0.615</v>
      </c>
      <c r="H46" s="15" t="n">
        <v>0.624</v>
      </c>
      <c r="I46" s="15" t="n">
        <v>0.593</v>
      </c>
      <c r="J46" s="15" t="n">
        <v>0.572</v>
      </c>
      <c r="K46" s="15" t="n">
        <v>0.572</v>
      </c>
      <c r="L46" s="21" t="n">
        <v>2023</v>
      </c>
      <c r="M46" s="4"/>
    </row>
    <row r="47" s="23" customFormat="true" ht="30.75" hidden="false" customHeight="true" outlineLevel="0" collapsed="false">
      <c r="A47" s="18" t="s">
        <v>85</v>
      </c>
      <c r="B47" s="19" t="s">
        <v>86</v>
      </c>
      <c r="C47" s="15" t="s">
        <v>70</v>
      </c>
      <c r="D47" s="15" t="s">
        <v>84</v>
      </c>
      <c r="E47" s="15" t="s">
        <v>84</v>
      </c>
      <c r="F47" s="15" t="s">
        <v>84</v>
      </c>
      <c r="G47" s="15" t="n">
        <v>0.383</v>
      </c>
      <c r="H47" s="15" t="n">
        <v>0.412</v>
      </c>
      <c r="I47" s="15" t="n">
        <v>0.474</v>
      </c>
      <c r="J47" s="15" t="n">
        <v>0.506</v>
      </c>
      <c r="K47" s="15" t="n">
        <v>0.506</v>
      </c>
      <c r="L47" s="21" t="n">
        <v>2023</v>
      </c>
      <c r="M47" s="4"/>
    </row>
    <row r="48" s="23" customFormat="true" ht="29.25" hidden="false" customHeight="true" outlineLevel="0" collapsed="false">
      <c r="A48" s="18" t="s">
        <v>87</v>
      </c>
      <c r="B48" s="19" t="s">
        <v>88</v>
      </c>
      <c r="C48" s="15" t="s">
        <v>70</v>
      </c>
      <c r="D48" s="15" t="s">
        <v>84</v>
      </c>
      <c r="E48" s="15" t="s">
        <v>84</v>
      </c>
      <c r="F48" s="15" t="s">
        <v>84</v>
      </c>
      <c r="G48" s="15" t="n">
        <v>43.68</v>
      </c>
      <c r="H48" s="15" t="n">
        <v>46.09</v>
      </c>
      <c r="I48" s="15" t="n">
        <v>48.25</v>
      </c>
      <c r="J48" s="15" t="n">
        <v>49.52</v>
      </c>
      <c r="K48" s="15" t="n">
        <v>49.52</v>
      </c>
      <c r="L48" s="21" t="n">
        <v>2023</v>
      </c>
      <c r="M48" s="4"/>
    </row>
    <row r="49" s="23" customFormat="true" ht="63.75" hidden="false" customHeight="true" outlineLevel="0" collapsed="false">
      <c r="A49" s="18" t="s">
        <v>89</v>
      </c>
      <c r="B49" s="19" t="s">
        <v>90</v>
      </c>
      <c r="C49" s="15" t="s">
        <v>32</v>
      </c>
      <c r="D49" s="15" t="s">
        <v>84</v>
      </c>
      <c r="E49" s="15" t="s">
        <v>84</v>
      </c>
      <c r="F49" s="15" t="s">
        <v>84</v>
      </c>
      <c r="G49" s="15" t="n">
        <v>20.7</v>
      </c>
      <c r="H49" s="15" t="s">
        <v>84</v>
      </c>
      <c r="I49" s="15" t="s">
        <v>84</v>
      </c>
      <c r="J49" s="15" t="s">
        <v>84</v>
      </c>
      <c r="K49" s="15" t="n">
        <v>20.7</v>
      </c>
      <c r="L49" s="15" t="n">
        <v>2020</v>
      </c>
      <c r="M49" s="4"/>
    </row>
    <row r="50" s="23" customFormat="true" ht="18.75" hidden="false" customHeight="true" outlineLevel="0" collapsed="false">
      <c r="A50" s="28"/>
      <c r="B50" s="29" t="s">
        <v>91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4"/>
    </row>
    <row r="51" s="23" customFormat="true" ht="17.25" hidden="false" customHeight="true" outlineLevel="0" collapsed="false">
      <c r="A51" s="26" t="s">
        <v>37</v>
      </c>
      <c r="B51" s="30" t="s">
        <v>92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4"/>
    </row>
    <row r="52" s="23" customFormat="true" ht="36.75" hidden="false" customHeight="true" outlineLevel="0" collapsed="false">
      <c r="A52" s="26"/>
      <c r="B52" s="29" t="s">
        <v>93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4"/>
    </row>
    <row r="53" s="23" customFormat="true" ht="19.5" hidden="false" customHeight="true" outlineLevel="0" collapsed="false">
      <c r="A53" s="26" t="s">
        <v>94</v>
      </c>
      <c r="B53" s="31" t="s">
        <v>95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4"/>
    </row>
    <row r="54" customFormat="false" ht="64.5" hidden="false" customHeight="true" outlineLevel="0" collapsed="false">
      <c r="A54" s="18" t="s">
        <v>96</v>
      </c>
      <c r="B54" s="19" t="s">
        <v>97</v>
      </c>
      <c r="C54" s="15" t="s">
        <v>32</v>
      </c>
      <c r="D54" s="15" t="n">
        <v>80.6</v>
      </c>
      <c r="E54" s="15" t="n">
        <v>82.5</v>
      </c>
      <c r="F54" s="20" t="n">
        <v>102.4</v>
      </c>
      <c r="G54" s="21" t="n">
        <v>80.9</v>
      </c>
      <c r="H54" s="21" t="n">
        <v>80.9</v>
      </c>
      <c r="I54" s="15" t="n">
        <v>80.9</v>
      </c>
      <c r="J54" s="15" t="n">
        <v>80.9</v>
      </c>
      <c r="K54" s="15" t="n">
        <v>80.9</v>
      </c>
      <c r="L54" s="21" t="n">
        <v>2023</v>
      </c>
    </row>
    <row r="55" customFormat="false" ht="95.25" hidden="false" customHeight="true" outlineLevel="0" collapsed="false">
      <c r="A55" s="18" t="s">
        <v>98</v>
      </c>
      <c r="B55" s="19" t="s">
        <v>99</v>
      </c>
      <c r="C55" s="15" t="s">
        <v>32</v>
      </c>
      <c r="D55" s="15" t="n">
        <v>71.6</v>
      </c>
      <c r="E55" s="15" t="n">
        <v>77.3</v>
      </c>
      <c r="F55" s="20" t="n">
        <v>108</v>
      </c>
      <c r="G55" s="21" t="n">
        <v>72.3</v>
      </c>
      <c r="H55" s="21" t="n">
        <v>74</v>
      </c>
      <c r="I55" s="15" t="n">
        <v>74</v>
      </c>
      <c r="J55" s="15" t="n">
        <v>74</v>
      </c>
      <c r="K55" s="15" t="n">
        <v>74</v>
      </c>
      <c r="L55" s="21" t="n">
        <v>2023</v>
      </c>
    </row>
    <row r="56" customFormat="false" ht="66.75" hidden="false" customHeight="true" outlineLevel="0" collapsed="false">
      <c r="A56" s="18" t="s">
        <v>100</v>
      </c>
      <c r="B56" s="19" t="s">
        <v>101</v>
      </c>
      <c r="C56" s="15" t="s">
        <v>32</v>
      </c>
      <c r="D56" s="20" t="n">
        <v>100</v>
      </c>
      <c r="E56" s="20" t="n">
        <v>100</v>
      </c>
      <c r="F56" s="20" t="n">
        <v>100</v>
      </c>
      <c r="G56" s="32" t="n">
        <v>100</v>
      </c>
      <c r="H56" s="32" t="n">
        <v>100</v>
      </c>
      <c r="I56" s="20" t="n">
        <v>100</v>
      </c>
      <c r="J56" s="20" t="n">
        <v>100</v>
      </c>
      <c r="K56" s="20" t="n">
        <v>100</v>
      </c>
      <c r="L56" s="21" t="n">
        <v>2023</v>
      </c>
    </row>
    <row r="57" customFormat="false" ht="87.75" hidden="false" customHeight="true" outlineLevel="0" collapsed="false">
      <c r="A57" s="18" t="s">
        <v>102</v>
      </c>
      <c r="B57" s="19" t="s">
        <v>103</v>
      </c>
      <c r="C57" s="15" t="s">
        <v>32</v>
      </c>
      <c r="D57" s="15" t="n">
        <v>97.1</v>
      </c>
      <c r="E57" s="15" t="n">
        <v>99.2</v>
      </c>
      <c r="F57" s="20" t="n">
        <v>102.2</v>
      </c>
      <c r="G57" s="21" t="n">
        <v>97.1</v>
      </c>
      <c r="H57" s="21" t="n">
        <v>97.1</v>
      </c>
      <c r="I57" s="15" t="n">
        <v>97.1</v>
      </c>
      <c r="J57" s="15" t="n">
        <v>97.1</v>
      </c>
      <c r="K57" s="15" t="n">
        <v>97.1</v>
      </c>
      <c r="L57" s="21" t="n">
        <v>2023</v>
      </c>
    </row>
    <row r="58" customFormat="false" ht="80.25" hidden="false" customHeight="true" outlineLevel="0" collapsed="false">
      <c r="A58" s="18" t="s">
        <v>104</v>
      </c>
      <c r="B58" s="19" t="s">
        <v>105</v>
      </c>
      <c r="C58" s="15" t="s">
        <v>32</v>
      </c>
      <c r="D58" s="20" t="n">
        <v>98</v>
      </c>
      <c r="E58" s="20" t="n">
        <v>100</v>
      </c>
      <c r="F58" s="20" t="n">
        <v>102</v>
      </c>
      <c r="G58" s="32" t="n">
        <v>98</v>
      </c>
      <c r="H58" s="32" t="n">
        <v>98</v>
      </c>
      <c r="I58" s="20" t="n">
        <v>98</v>
      </c>
      <c r="J58" s="20" t="n">
        <v>98</v>
      </c>
      <c r="K58" s="20" t="n">
        <v>98</v>
      </c>
      <c r="L58" s="21" t="n">
        <v>2023</v>
      </c>
    </row>
    <row r="59" customFormat="false" ht="112.5" hidden="false" customHeight="true" outlineLevel="0" collapsed="false">
      <c r="A59" s="18" t="s">
        <v>106</v>
      </c>
      <c r="B59" s="19" t="s">
        <v>107</v>
      </c>
      <c r="C59" s="15" t="s">
        <v>32</v>
      </c>
      <c r="D59" s="20" t="s">
        <v>84</v>
      </c>
      <c r="E59" s="20" t="s">
        <v>84</v>
      </c>
      <c r="F59" s="20" t="s">
        <v>84</v>
      </c>
      <c r="G59" s="32" t="n">
        <v>71.9</v>
      </c>
      <c r="H59" s="32" t="n">
        <v>72.9</v>
      </c>
      <c r="I59" s="20" t="n">
        <v>73.9</v>
      </c>
      <c r="J59" s="20" t="s">
        <v>84</v>
      </c>
      <c r="K59" s="20" t="n">
        <v>73.9</v>
      </c>
      <c r="L59" s="21" t="n">
        <v>2022</v>
      </c>
    </row>
    <row r="60" customFormat="false" ht="111.75" hidden="false" customHeight="true" outlineLevel="0" collapsed="false">
      <c r="A60" s="18" t="s">
        <v>108</v>
      </c>
      <c r="B60" s="19" t="s">
        <v>109</v>
      </c>
      <c r="C60" s="15" t="s">
        <v>32</v>
      </c>
      <c r="D60" s="20" t="s">
        <v>84</v>
      </c>
      <c r="E60" s="20" t="s">
        <v>84</v>
      </c>
      <c r="F60" s="20" t="s">
        <v>84</v>
      </c>
      <c r="G60" s="32" t="n">
        <v>86.6</v>
      </c>
      <c r="H60" s="32" t="n">
        <v>87.6</v>
      </c>
      <c r="I60" s="20" t="n">
        <v>88.6</v>
      </c>
      <c r="J60" s="20" t="s">
        <v>84</v>
      </c>
      <c r="K60" s="20" t="n">
        <v>88.6</v>
      </c>
      <c r="L60" s="21" t="n">
        <v>2022</v>
      </c>
    </row>
    <row r="61" customFormat="false" ht="66.75" hidden="false" customHeight="true" outlineLevel="0" collapsed="false">
      <c r="A61" s="18" t="s">
        <v>110</v>
      </c>
      <c r="B61" s="33" t="s">
        <v>111</v>
      </c>
      <c r="C61" s="15" t="s">
        <v>32</v>
      </c>
      <c r="D61" s="20" t="s">
        <v>84</v>
      </c>
      <c r="E61" s="20" t="s">
        <v>84</v>
      </c>
      <c r="F61" s="20" t="s">
        <v>84</v>
      </c>
      <c r="G61" s="32" t="n">
        <v>85.6</v>
      </c>
      <c r="H61" s="32" t="n">
        <v>90.6</v>
      </c>
      <c r="I61" s="20" t="n">
        <v>95.6</v>
      </c>
      <c r="J61" s="20" t="s">
        <v>84</v>
      </c>
      <c r="K61" s="20" t="n">
        <v>95.6</v>
      </c>
      <c r="L61" s="21" t="n">
        <v>2022</v>
      </c>
    </row>
    <row r="62" customFormat="false" ht="56.25" hidden="false" customHeight="true" outlineLevel="0" collapsed="false">
      <c r="A62" s="18" t="s">
        <v>112</v>
      </c>
      <c r="B62" s="33" t="s">
        <v>113</v>
      </c>
      <c r="C62" s="15" t="s">
        <v>32</v>
      </c>
      <c r="D62" s="20" t="s">
        <v>84</v>
      </c>
      <c r="E62" s="20" t="s">
        <v>84</v>
      </c>
      <c r="F62" s="20" t="s">
        <v>84</v>
      </c>
      <c r="G62" s="32" t="n">
        <v>40</v>
      </c>
      <c r="H62" s="32" t="n">
        <v>40</v>
      </c>
      <c r="I62" s="20" t="n">
        <v>40</v>
      </c>
      <c r="J62" s="20" t="s">
        <v>84</v>
      </c>
      <c r="K62" s="20" t="n">
        <v>40</v>
      </c>
      <c r="L62" s="21" t="n">
        <v>2022</v>
      </c>
    </row>
    <row r="63" customFormat="false" ht="129.75" hidden="false" customHeight="true" outlineLevel="0" collapsed="false">
      <c r="A63" s="18" t="s">
        <v>114</v>
      </c>
      <c r="B63" s="33" t="s">
        <v>115</v>
      </c>
      <c r="C63" s="15" t="s">
        <v>32</v>
      </c>
      <c r="D63" s="20" t="s">
        <v>84</v>
      </c>
      <c r="E63" s="20" t="s">
        <v>84</v>
      </c>
      <c r="F63" s="20" t="s">
        <v>84</v>
      </c>
      <c r="G63" s="32" t="n">
        <v>60</v>
      </c>
      <c r="H63" s="32" t="n">
        <v>65</v>
      </c>
      <c r="I63" s="20" t="n">
        <v>70</v>
      </c>
      <c r="J63" s="20" t="s">
        <v>84</v>
      </c>
      <c r="K63" s="20" t="n">
        <v>70</v>
      </c>
      <c r="L63" s="21" t="n">
        <v>2022</v>
      </c>
    </row>
    <row r="64" customFormat="false" ht="90" hidden="false" customHeight="true" outlineLevel="0" collapsed="false">
      <c r="A64" s="18" t="s">
        <v>116</v>
      </c>
      <c r="B64" s="34" t="s">
        <v>117</v>
      </c>
      <c r="C64" s="15" t="s">
        <v>32</v>
      </c>
      <c r="D64" s="20" t="s">
        <v>84</v>
      </c>
      <c r="E64" s="20" t="s">
        <v>84</v>
      </c>
      <c r="F64" s="20" t="s">
        <v>84</v>
      </c>
      <c r="G64" s="32" t="n">
        <v>80</v>
      </c>
      <c r="H64" s="32" t="n">
        <v>80</v>
      </c>
      <c r="I64" s="20" t="n">
        <v>80</v>
      </c>
      <c r="J64" s="20" t="s">
        <v>84</v>
      </c>
      <c r="K64" s="20" t="n">
        <v>80</v>
      </c>
      <c r="L64" s="21" t="n">
        <v>2022</v>
      </c>
    </row>
    <row r="65" customFormat="false" ht="138" hidden="false" customHeight="true" outlineLevel="0" collapsed="false">
      <c r="A65" s="18" t="s">
        <v>118</v>
      </c>
      <c r="B65" s="34" t="s">
        <v>119</v>
      </c>
      <c r="C65" s="15" t="s">
        <v>32</v>
      </c>
      <c r="D65" s="20" t="s">
        <v>84</v>
      </c>
      <c r="E65" s="20" t="s">
        <v>84</v>
      </c>
      <c r="F65" s="20" t="s">
        <v>84</v>
      </c>
      <c r="G65" s="32" t="n">
        <v>50</v>
      </c>
      <c r="H65" s="32" t="n">
        <v>70</v>
      </c>
      <c r="I65" s="20" t="n">
        <v>100</v>
      </c>
      <c r="J65" s="20" t="s">
        <v>84</v>
      </c>
      <c r="K65" s="20" t="n">
        <v>100</v>
      </c>
      <c r="L65" s="21" t="n">
        <v>2022</v>
      </c>
    </row>
    <row r="66" customFormat="false" ht="55.5" hidden="false" customHeight="true" outlineLevel="0" collapsed="false">
      <c r="A66" s="18" t="s">
        <v>120</v>
      </c>
      <c r="B66" s="34" t="s">
        <v>121</v>
      </c>
      <c r="C66" s="15" t="s">
        <v>32</v>
      </c>
      <c r="D66" s="20" t="s">
        <v>84</v>
      </c>
      <c r="E66" s="20" t="s">
        <v>84</v>
      </c>
      <c r="F66" s="20" t="s">
        <v>84</v>
      </c>
      <c r="G66" s="32" t="n">
        <v>98.5</v>
      </c>
      <c r="H66" s="32" t="n">
        <v>99</v>
      </c>
      <c r="I66" s="20" t="n">
        <v>99.5</v>
      </c>
      <c r="J66" s="20" t="s">
        <v>84</v>
      </c>
      <c r="K66" s="20" t="n">
        <v>99.5</v>
      </c>
      <c r="L66" s="21" t="n">
        <v>2022</v>
      </c>
    </row>
    <row r="67" customFormat="false" ht="171.75" hidden="false" customHeight="true" outlineLevel="0" collapsed="false">
      <c r="A67" s="18" t="s">
        <v>122</v>
      </c>
      <c r="B67" s="34" t="s">
        <v>123</v>
      </c>
      <c r="C67" s="15" t="s">
        <v>32</v>
      </c>
      <c r="D67" s="20" t="s">
        <v>84</v>
      </c>
      <c r="E67" s="20" t="s">
        <v>84</v>
      </c>
      <c r="F67" s="20" t="s">
        <v>84</v>
      </c>
      <c r="G67" s="32" t="n">
        <v>40</v>
      </c>
      <c r="H67" s="32" t="n">
        <v>60</v>
      </c>
      <c r="I67" s="20" t="n">
        <v>70</v>
      </c>
      <c r="J67" s="20" t="s">
        <v>84</v>
      </c>
      <c r="K67" s="20" t="n">
        <v>70</v>
      </c>
      <c r="L67" s="21" t="n">
        <v>2022</v>
      </c>
    </row>
    <row r="68" s="4" customFormat="true" ht="24.75" hidden="false" customHeight="true" outlineLevel="0" collapsed="false">
      <c r="A68" s="26" t="s">
        <v>124</v>
      </c>
      <c r="B68" s="31" t="s">
        <v>125</v>
      </c>
      <c r="C68" s="31"/>
      <c r="D68" s="31"/>
      <c r="E68" s="31"/>
      <c r="F68" s="31"/>
      <c r="G68" s="31"/>
      <c r="H68" s="31"/>
      <c r="I68" s="31"/>
      <c r="J68" s="31"/>
      <c r="K68" s="31"/>
      <c r="L68" s="31"/>
    </row>
    <row r="69" customFormat="false" ht="65.25" hidden="false" customHeight="true" outlineLevel="0" collapsed="false">
      <c r="A69" s="18" t="s">
        <v>126</v>
      </c>
      <c r="B69" s="19" t="s">
        <v>127</v>
      </c>
      <c r="C69" s="15" t="s">
        <v>32</v>
      </c>
      <c r="D69" s="15" t="n">
        <v>26.9</v>
      </c>
      <c r="E69" s="15" t="n">
        <v>24.3</v>
      </c>
      <c r="F69" s="20" t="n">
        <v>110.7</v>
      </c>
      <c r="G69" s="15" t="n">
        <v>26.8</v>
      </c>
      <c r="H69" s="15" t="n">
        <v>26.7</v>
      </c>
      <c r="I69" s="15" t="n">
        <v>26.6</v>
      </c>
      <c r="J69" s="15" t="n">
        <v>26.5</v>
      </c>
      <c r="K69" s="15" t="n">
        <v>26.5</v>
      </c>
      <c r="L69" s="21" t="n">
        <v>2023</v>
      </c>
      <c r="M69" s="35"/>
    </row>
    <row r="70" customFormat="false" ht="96.75" hidden="false" customHeight="true" outlineLevel="0" collapsed="false">
      <c r="A70" s="18" t="s">
        <v>128</v>
      </c>
      <c r="B70" s="19" t="s">
        <v>129</v>
      </c>
      <c r="C70" s="15" t="s">
        <v>130</v>
      </c>
      <c r="D70" s="15" t="n">
        <v>860</v>
      </c>
      <c r="E70" s="15" t="n">
        <v>860</v>
      </c>
      <c r="F70" s="20" t="n">
        <v>100</v>
      </c>
      <c r="G70" s="15" t="n">
        <v>860</v>
      </c>
      <c r="H70" s="15" t="n">
        <v>860</v>
      </c>
      <c r="I70" s="15" t="n">
        <v>860</v>
      </c>
      <c r="J70" s="15" t="n">
        <v>860</v>
      </c>
      <c r="K70" s="15" t="n">
        <v>860</v>
      </c>
      <c r="L70" s="21" t="n">
        <v>2023</v>
      </c>
    </row>
    <row r="71" customFormat="false" ht="162" hidden="false" customHeight="true" outlineLevel="0" collapsed="false">
      <c r="A71" s="18" t="s">
        <v>131</v>
      </c>
      <c r="B71" s="19" t="s">
        <v>132</v>
      </c>
      <c r="C71" s="15" t="s">
        <v>32</v>
      </c>
      <c r="D71" s="20" t="n">
        <v>70</v>
      </c>
      <c r="E71" s="20" t="n">
        <v>73</v>
      </c>
      <c r="F71" s="20" t="n">
        <v>104.3</v>
      </c>
      <c r="G71" s="20" t="n">
        <v>70</v>
      </c>
      <c r="H71" s="20" t="n">
        <v>70</v>
      </c>
      <c r="I71" s="20" t="n">
        <v>70</v>
      </c>
      <c r="J71" s="20" t="n">
        <v>70</v>
      </c>
      <c r="K71" s="20" t="n">
        <v>70</v>
      </c>
      <c r="L71" s="21" t="n">
        <v>2023</v>
      </c>
    </row>
    <row r="72" customFormat="false" ht="96" hidden="false" customHeight="true" outlineLevel="0" collapsed="false">
      <c r="A72" s="18" t="s">
        <v>133</v>
      </c>
      <c r="B72" s="19" t="s">
        <v>134</v>
      </c>
      <c r="C72" s="15" t="s">
        <v>29</v>
      </c>
      <c r="D72" s="15" t="n">
        <v>6021</v>
      </c>
      <c r="E72" s="15" t="n">
        <v>6642</v>
      </c>
      <c r="F72" s="20" t="n">
        <v>90.7</v>
      </c>
      <c r="G72" s="15" t="n">
        <v>6254</v>
      </c>
      <c r="H72" s="15" t="n">
        <v>5865</v>
      </c>
      <c r="I72" s="15" t="n">
        <v>5315</v>
      </c>
      <c r="J72" s="15" t="n">
        <v>4597</v>
      </c>
      <c r="K72" s="15" t="n">
        <v>4597</v>
      </c>
      <c r="L72" s="21" t="n">
        <v>2023</v>
      </c>
    </row>
    <row r="73" customFormat="false" ht="129" hidden="false" customHeight="true" outlineLevel="0" collapsed="false">
      <c r="A73" s="18" t="s">
        <v>135</v>
      </c>
      <c r="B73" s="34" t="s">
        <v>136</v>
      </c>
      <c r="C73" s="15" t="s">
        <v>29</v>
      </c>
      <c r="D73" s="15" t="n">
        <v>1272</v>
      </c>
      <c r="E73" s="15" t="n">
        <v>950</v>
      </c>
      <c r="F73" s="20" t="n">
        <v>74.7</v>
      </c>
      <c r="G73" s="15" t="s">
        <v>84</v>
      </c>
      <c r="H73" s="15" t="s">
        <v>84</v>
      </c>
      <c r="I73" s="15" t="s">
        <v>84</v>
      </c>
      <c r="J73" s="15" t="s">
        <v>84</v>
      </c>
      <c r="K73" s="15" t="s">
        <v>84</v>
      </c>
      <c r="L73" s="21" t="s">
        <v>84</v>
      </c>
    </row>
    <row r="74" customFormat="false" ht="128.25" hidden="false" customHeight="true" outlineLevel="0" collapsed="false">
      <c r="A74" s="18" t="s">
        <v>137</v>
      </c>
      <c r="B74" s="33" t="s">
        <v>138</v>
      </c>
      <c r="C74" s="15" t="s">
        <v>29</v>
      </c>
      <c r="D74" s="15" t="s">
        <v>84</v>
      </c>
      <c r="E74" s="15" t="s">
        <v>84</v>
      </c>
      <c r="F74" s="20" t="s">
        <v>84</v>
      </c>
      <c r="G74" s="15" t="n">
        <v>1481</v>
      </c>
      <c r="H74" s="15" t="n">
        <v>1498</v>
      </c>
      <c r="I74" s="15" t="n">
        <v>1505</v>
      </c>
      <c r="J74" s="15" t="n">
        <v>1181</v>
      </c>
      <c r="K74" s="15" t="n">
        <v>1181</v>
      </c>
      <c r="L74" s="21" t="n">
        <v>2023</v>
      </c>
    </row>
    <row r="75" customFormat="false" ht="36" hidden="false" customHeight="true" outlineLevel="0" collapsed="false">
      <c r="A75" s="18"/>
      <c r="B75" s="33" t="s">
        <v>139</v>
      </c>
      <c r="C75" s="15" t="s">
        <v>29</v>
      </c>
      <c r="D75" s="15" t="s">
        <v>84</v>
      </c>
      <c r="E75" s="15" t="s">
        <v>84</v>
      </c>
      <c r="F75" s="20" t="s">
        <v>84</v>
      </c>
      <c r="G75" s="15" t="n">
        <v>239</v>
      </c>
      <c r="H75" s="15" t="n">
        <v>269</v>
      </c>
      <c r="I75" s="15" t="n">
        <v>271</v>
      </c>
      <c r="J75" s="15" t="n">
        <v>271</v>
      </c>
      <c r="K75" s="15" t="n">
        <v>271</v>
      </c>
      <c r="L75" s="21" t="n">
        <v>2023</v>
      </c>
    </row>
    <row r="76" customFormat="false" ht="135" hidden="false" customHeight="true" outlineLevel="0" collapsed="false">
      <c r="A76" s="18" t="s">
        <v>140</v>
      </c>
      <c r="B76" s="33" t="s">
        <v>141</v>
      </c>
      <c r="C76" s="15" t="s">
        <v>29</v>
      </c>
      <c r="D76" s="15" t="s">
        <v>84</v>
      </c>
      <c r="E76" s="15" t="s">
        <v>84</v>
      </c>
      <c r="F76" s="20" t="s">
        <v>84</v>
      </c>
      <c r="G76" s="15" t="n">
        <v>9291</v>
      </c>
      <c r="H76" s="15" t="n">
        <v>10789</v>
      </c>
      <c r="I76" s="15" t="n">
        <v>12294</v>
      </c>
      <c r="J76" s="15" t="n">
        <v>13475</v>
      </c>
      <c r="K76" s="15" t="n">
        <v>13475</v>
      </c>
      <c r="L76" s="21" t="n">
        <v>2023</v>
      </c>
    </row>
    <row r="77" customFormat="false" ht="36" hidden="false" customHeight="true" outlineLevel="0" collapsed="false">
      <c r="A77" s="18"/>
      <c r="B77" s="33" t="s">
        <v>139</v>
      </c>
      <c r="C77" s="15" t="s">
        <v>29</v>
      </c>
      <c r="D77" s="15" t="s">
        <v>84</v>
      </c>
      <c r="E77" s="15" t="s">
        <v>84</v>
      </c>
      <c r="F77" s="20" t="s">
        <v>84</v>
      </c>
      <c r="G77" s="15" t="n">
        <v>2193</v>
      </c>
      <c r="H77" s="15" t="n">
        <v>2462</v>
      </c>
      <c r="I77" s="15" t="n">
        <v>2733</v>
      </c>
      <c r="J77" s="15" t="n">
        <v>3004</v>
      </c>
      <c r="K77" s="15" t="n">
        <v>3004</v>
      </c>
      <c r="L77" s="21" t="n">
        <v>2023</v>
      </c>
    </row>
    <row r="78" customFormat="false" ht="80.25" hidden="false" customHeight="true" outlineLevel="0" collapsed="false">
      <c r="A78" s="18" t="s">
        <v>142</v>
      </c>
      <c r="B78" s="36" t="s">
        <v>143</v>
      </c>
      <c r="C78" s="15" t="s">
        <v>32</v>
      </c>
      <c r="D78" s="25" t="n">
        <v>60.5</v>
      </c>
      <c r="E78" s="25" t="n">
        <v>79.5</v>
      </c>
      <c r="F78" s="25" t="n">
        <v>131.4</v>
      </c>
      <c r="G78" s="25" t="n">
        <v>61</v>
      </c>
      <c r="H78" s="25" t="n">
        <v>61.5</v>
      </c>
      <c r="I78" s="25" t="n">
        <v>62</v>
      </c>
      <c r="J78" s="25" t="n">
        <v>62.5</v>
      </c>
      <c r="K78" s="15" t="n">
        <v>62.5</v>
      </c>
      <c r="L78" s="21" t="n">
        <v>2023</v>
      </c>
    </row>
    <row r="79" customFormat="false" ht="18.75" hidden="false" customHeight="true" outlineLevel="0" collapsed="false">
      <c r="A79" s="18"/>
      <c r="B79" s="36" t="s">
        <v>91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30.75" hidden="false" customHeight="true" outlineLevel="0" collapsed="false">
      <c r="A80" s="26" t="s">
        <v>144</v>
      </c>
      <c r="B80" s="31" t="s">
        <v>145</v>
      </c>
      <c r="C80" s="31"/>
      <c r="D80" s="31"/>
      <c r="E80" s="31"/>
      <c r="F80" s="31"/>
      <c r="G80" s="31"/>
      <c r="H80" s="31"/>
      <c r="I80" s="31"/>
      <c r="J80" s="31"/>
      <c r="K80" s="31"/>
      <c r="L80" s="31"/>
    </row>
    <row r="81" customFormat="false" ht="29.25" hidden="false" customHeight="true" outlineLevel="0" collapsed="false">
      <c r="A81" s="26" t="s">
        <v>146</v>
      </c>
      <c r="B81" s="31" t="s">
        <v>147</v>
      </c>
      <c r="C81" s="31"/>
      <c r="D81" s="31"/>
      <c r="E81" s="31"/>
      <c r="F81" s="31"/>
      <c r="G81" s="31"/>
      <c r="H81" s="31"/>
      <c r="I81" s="31"/>
      <c r="J81" s="31"/>
      <c r="K81" s="31"/>
      <c r="L81" s="31"/>
    </row>
    <row r="82" s="4" customFormat="true" ht="49.5" hidden="false" customHeight="true" outlineLevel="0" collapsed="false">
      <c r="A82" s="28"/>
      <c r="B82" s="29" t="s">
        <v>148</v>
      </c>
      <c r="C82" s="29"/>
      <c r="D82" s="29"/>
      <c r="E82" s="29"/>
      <c r="F82" s="29"/>
      <c r="G82" s="29"/>
      <c r="H82" s="29"/>
      <c r="I82" s="29"/>
      <c r="J82" s="29"/>
      <c r="K82" s="29"/>
      <c r="L82" s="29"/>
    </row>
    <row r="83" s="4" customFormat="true" ht="25.5" hidden="false" customHeight="true" outlineLevel="0" collapsed="false">
      <c r="A83" s="26" t="s">
        <v>149</v>
      </c>
      <c r="B83" s="31" t="s">
        <v>150</v>
      </c>
      <c r="C83" s="31"/>
      <c r="D83" s="31"/>
      <c r="E83" s="31"/>
      <c r="F83" s="31"/>
      <c r="G83" s="31"/>
      <c r="H83" s="31"/>
      <c r="I83" s="31"/>
      <c r="J83" s="31"/>
      <c r="K83" s="31"/>
      <c r="L83" s="31"/>
    </row>
    <row r="84" s="4" customFormat="true" ht="50.25" hidden="false" customHeight="true" outlineLevel="0" collapsed="false">
      <c r="A84" s="28"/>
      <c r="B84" s="29" t="s">
        <v>151</v>
      </c>
      <c r="C84" s="29"/>
      <c r="D84" s="29"/>
      <c r="E84" s="29"/>
      <c r="F84" s="29"/>
      <c r="G84" s="29"/>
      <c r="H84" s="29"/>
      <c r="I84" s="29"/>
      <c r="J84" s="29"/>
      <c r="K84" s="29"/>
      <c r="L84" s="29"/>
    </row>
    <row r="85" customFormat="false" ht="25.5" hidden="false" customHeight="true" outlineLevel="0" collapsed="false">
      <c r="A85" s="37" t="n">
        <v>5</v>
      </c>
      <c r="B85" s="31" t="s">
        <v>152</v>
      </c>
      <c r="C85" s="31"/>
      <c r="D85" s="31"/>
      <c r="E85" s="31"/>
      <c r="F85" s="31"/>
      <c r="G85" s="31"/>
      <c r="H85" s="31"/>
      <c r="I85" s="31"/>
      <c r="J85" s="31"/>
      <c r="K85" s="31"/>
      <c r="L85" s="31"/>
    </row>
    <row r="86" customFormat="false" ht="66" hidden="false" customHeight="true" outlineLevel="0" collapsed="false">
      <c r="A86" s="28" t="s">
        <v>153</v>
      </c>
      <c r="B86" s="19" t="s">
        <v>154</v>
      </c>
      <c r="C86" s="21" t="s">
        <v>155</v>
      </c>
      <c r="D86" s="21" t="n">
        <v>15</v>
      </c>
      <c r="E86" s="21" t="n">
        <v>15</v>
      </c>
      <c r="F86" s="32" t="n">
        <v>100</v>
      </c>
      <c r="G86" s="21" t="n">
        <v>15</v>
      </c>
      <c r="H86" s="21" t="n">
        <v>15</v>
      </c>
      <c r="I86" s="21" t="n">
        <v>15</v>
      </c>
      <c r="J86" s="21" t="n">
        <v>15</v>
      </c>
      <c r="K86" s="21" t="n">
        <v>15</v>
      </c>
      <c r="L86" s="21" t="n">
        <v>2023</v>
      </c>
    </row>
    <row r="87" customFormat="false" ht="110.25" hidden="false" customHeight="true" outlineLevel="0" collapsed="false">
      <c r="A87" s="28" t="s">
        <v>156</v>
      </c>
      <c r="B87" s="19" t="s">
        <v>157</v>
      </c>
      <c r="C87" s="21" t="s">
        <v>32</v>
      </c>
      <c r="D87" s="32" t="n">
        <v>100</v>
      </c>
      <c r="E87" s="32" t="n">
        <v>100</v>
      </c>
      <c r="F87" s="32" t="n">
        <v>100</v>
      </c>
      <c r="G87" s="32" t="n">
        <v>100</v>
      </c>
      <c r="H87" s="32" t="n">
        <v>100</v>
      </c>
      <c r="I87" s="32" t="n">
        <v>100</v>
      </c>
      <c r="J87" s="32" t="n">
        <v>100</v>
      </c>
      <c r="K87" s="32" t="n">
        <v>100</v>
      </c>
      <c r="L87" s="21" t="n">
        <v>2023</v>
      </c>
    </row>
    <row r="88" s="38" customFormat="true" ht="21.75" hidden="false" customHeight="true" outlineLevel="0" collapsed="false">
      <c r="A88" s="37" t="n">
        <v>6</v>
      </c>
      <c r="B88" s="31" t="s">
        <v>158</v>
      </c>
      <c r="C88" s="31"/>
      <c r="D88" s="31"/>
      <c r="E88" s="31"/>
      <c r="F88" s="31"/>
      <c r="G88" s="31"/>
      <c r="H88" s="31"/>
      <c r="I88" s="31"/>
      <c r="J88" s="31"/>
      <c r="K88" s="31"/>
      <c r="L88" s="31"/>
    </row>
    <row r="89" s="4" customFormat="true" ht="47.25" hidden="false" customHeight="true" outlineLevel="0" collapsed="false">
      <c r="A89" s="28" t="s">
        <v>159</v>
      </c>
      <c r="B89" s="22" t="s">
        <v>160</v>
      </c>
      <c r="C89" s="39" t="s">
        <v>32</v>
      </c>
      <c r="D89" s="39" t="n">
        <v>5.8</v>
      </c>
      <c r="E89" s="39" t="n">
        <v>4.8</v>
      </c>
      <c r="F89" s="40" t="n">
        <f aca="false">D89/E89*100</f>
        <v>120.833333333333</v>
      </c>
      <c r="G89" s="39" t="n">
        <v>5.7</v>
      </c>
      <c r="H89" s="39" t="n">
        <v>5.6</v>
      </c>
      <c r="I89" s="39" t="n">
        <v>5.5</v>
      </c>
      <c r="J89" s="39" t="n">
        <v>5.4</v>
      </c>
      <c r="K89" s="39" t="n">
        <v>5.4</v>
      </c>
      <c r="L89" s="39" t="n">
        <v>2023</v>
      </c>
    </row>
    <row r="90" s="4" customFormat="true" ht="33.75" hidden="false" customHeight="true" outlineLevel="0" collapsed="false">
      <c r="A90" s="28" t="s">
        <v>161</v>
      </c>
      <c r="B90" s="22" t="s">
        <v>162</v>
      </c>
      <c r="C90" s="39" t="s">
        <v>32</v>
      </c>
      <c r="D90" s="39" t="n">
        <v>0.7</v>
      </c>
      <c r="E90" s="39" t="n">
        <v>0.6</v>
      </c>
      <c r="F90" s="40" t="n">
        <f aca="false">D90/E90*100</f>
        <v>116.666666666667</v>
      </c>
      <c r="G90" s="39" t="n">
        <v>0.7</v>
      </c>
      <c r="H90" s="39" t="n">
        <v>0.6</v>
      </c>
      <c r="I90" s="39" t="n">
        <v>0.6</v>
      </c>
      <c r="J90" s="39" t="n">
        <v>0.6</v>
      </c>
      <c r="K90" s="39" t="n">
        <v>0.6</v>
      </c>
      <c r="L90" s="39" t="n">
        <v>2023</v>
      </c>
    </row>
    <row r="91" s="4" customFormat="true" ht="32.25" hidden="false" customHeight="true" outlineLevel="0" collapsed="false">
      <c r="A91" s="28" t="s">
        <v>163</v>
      </c>
      <c r="B91" s="22" t="s">
        <v>164</v>
      </c>
      <c r="C91" s="39" t="s">
        <v>70</v>
      </c>
      <c r="D91" s="39" t="n">
        <v>0.5</v>
      </c>
      <c r="E91" s="39" t="n">
        <v>0.5</v>
      </c>
      <c r="F91" s="40" t="n">
        <v>100</v>
      </c>
      <c r="G91" s="39" t="n">
        <v>0.5</v>
      </c>
      <c r="H91" s="39" t="n">
        <v>0.5</v>
      </c>
      <c r="I91" s="39" t="n">
        <v>0.5</v>
      </c>
      <c r="J91" s="39" t="n">
        <v>0.5</v>
      </c>
      <c r="K91" s="39" t="n">
        <v>0.5</v>
      </c>
      <c r="L91" s="39" t="n">
        <v>2023</v>
      </c>
    </row>
    <row r="92" s="4" customFormat="true" ht="64.5" hidden="false" customHeight="true" outlineLevel="0" collapsed="false">
      <c r="A92" s="28" t="s">
        <v>165</v>
      </c>
      <c r="B92" s="22" t="s">
        <v>166</v>
      </c>
      <c r="C92" s="39" t="s">
        <v>32</v>
      </c>
      <c r="D92" s="41" t="n">
        <v>68</v>
      </c>
      <c r="E92" s="39" t="n">
        <v>71.9</v>
      </c>
      <c r="F92" s="40" t="n">
        <f aca="false">E92/D92*100</f>
        <v>105.735294117647</v>
      </c>
      <c r="G92" s="39" t="n">
        <v>68.4</v>
      </c>
      <c r="H92" s="39" t="n">
        <v>68.6</v>
      </c>
      <c r="I92" s="39" t="n">
        <v>68.8</v>
      </c>
      <c r="J92" s="41" t="n">
        <v>70</v>
      </c>
      <c r="K92" s="41" t="n">
        <v>70</v>
      </c>
      <c r="L92" s="39" t="n">
        <v>2023</v>
      </c>
    </row>
    <row r="93" s="4" customFormat="true" ht="50.25" hidden="false" customHeight="true" outlineLevel="0" collapsed="false">
      <c r="A93" s="28" t="s">
        <v>167</v>
      </c>
      <c r="B93" s="22" t="s">
        <v>168</v>
      </c>
      <c r="C93" s="39" t="s">
        <v>29</v>
      </c>
      <c r="D93" s="39" t="n">
        <v>70</v>
      </c>
      <c r="E93" s="39" t="n">
        <v>42</v>
      </c>
      <c r="F93" s="41" t="n">
        <f aca="false">D93/E93*100</f>
        <v>166.666666666667</v>
      </c>
      <c r="G93" s="42" t="n">
        <v>68</v>
      </c>
      <c r="H93" s="42" t="n">
        <v>66</v>
      </c>
      <c r="I93" s="42" t="n">
        <v>64</v>
      </c>
      <c r="J93" s="42" t="n">
        <v>62</v>
      </c>
      <c r="K93" s="42" t="n">
        <v>62</v>
      </c>
      <c r="L93" s="39" t="n">
        <v>2023</v>
      </c>
    </row>
    <row r="94" s="4" customFormat="true" ht="53.25" hidden="false" customHeight="true" outlineLevel="0" collapsed="false">
      <c r="A94" s="28" t="s">
        <v>169</v>
      </c>
      <c r="B94" s="22" t="s">
        <v>170</v>
      </c>
      <c r="C94" s="39" t="s">
        <v>32</v>
      </c>
      <c r="D94" s="41" t="n">
        <v>92</v>
      </c>
      <c r="E94" s="41" t="n">
        <v>95.1</v>
      </c>
      <c r="F94" s="40" t="n">
        <f aca="false">E94/D94*100</f>
        <v>103.369565217391</v>
      </c>
      <c r="G94" s="39" t="n">
        <v>92.1</v>
      </c>
      <c r="H94" s="39" t="n">
        <v>92.2</v>
      </c>
      <c r="I94" s="39" t="n">
        <v>92.3</v>
      </c>
      <c r="J94" s="39" t="n">
        <v>92.4</v>
      </c>
      <c r="K94" s="39" t="n">
        <v>92.4</v>
      </c>
      <c r="L94" s="39" t="n">
        <v>2023</v>
      </c>
    </row>
    <row r="95" s="4" customFormat="true" ht="35.25" hidden="false" customHeight="true" outlineLevel="0" collapsed="false">
      <c r="A95" s="26" t="s">
        <v>171</v>
      </c>
      <c r="B95" s="27" t="s">
        <v>172</v>
      </c>
      <c r="C95" s="27"/>
      <c r="D95" s="27"/>
      <c r="E95" s="27"/>
      <c r="F95" s="27"/>
      <c r="G95" s="27"/>
      <c r="H95" s="27"/>
      <c r="I95" s="27"/>
      <c r="J95" s="27"/>
      <c r="K95" s="27"/>
      <c r="L95" s="27"/>
    </row>
    <row r="96" s="4" customFormat="true" ht="83.25" hidden="false" customHeight="true" outlineLevel="0" collapsed="false">
      <c r="A96" s="28" t="s">
        <v>173</v>
      </c>
      <c r="B96" s="22" t="s">
        <v>174</v>
      </c>
      <c r="C96" s="39" t="s">
        <v>32</v>
      </c>
      <c r="D96" s="41" t="n">
        <v>60</v>
      </c>
      <c r="E96" s="39" t="n">
        <v>75.6</v>
      </c>
      <c r="F96" s="40" t="n">
        <f aca="false">E96/D96*100</f>
        <v>126</v>
      </c>
      <c r="G96" s="20" t="n">
        <v>60</v>
      </c>
      <c r="H96" s="20" t="n">
        <v>60</v>
      </c>
      <c r="I96" s="20" t="n">
        <v>60</v>
      </c>
      <c r="J96" s="20" t="n">
        <v>60</v>
      </c>
      <c r="K96" s="20" t="n">
        <v>60</v>
      </c>
      <c r="L96" s="39" t="n">
        <v>2023</v>
      </c>
    </row>
    <row r="97" s="4" customFormat="true" ht="113.25" hidden="false" customHeight="true" outlineLevel="0" collapsed="false">
      <c r="A97" s="28" t="s">
        <v>175</v>
      </c>
      <c r="B97" s="22" t="s">
        <v>176</v>
      </c>
      <c r="C97" s="39" t="s">
        <v>32</v>
      </c>
      <c r="D97" s="41" t="n">
        <v>10</v>
      </c>
      <c r="E97" s="39" t="n">
        <v>12.1</v>
      </c>
      <c r="F97" s="40" t="n">
        <f aca="false">E97/D97*100</f>
        <v>121</v>
      </c>
      <c r="G97" s="41" t="n">
        <v>10</v>
      </c>
      <c r="H97" s="41" t="n">
        <v>10</v>
      </c>
      <c r="I97" s="41" t="n">
        <v>10</v>
      </c>
      <c r="J97" s="41" t="n">
        <v>10</v>
      </c>
      <c r="K97" s="41" t="n">
        <v>10</v>
      </c>
      <c r="L97" s="39" t="n">
        <v>2023</v>
      </c>
    </row>
    <row r="98" s="4" customFormat="true" ht="95.25" hidden="false" customHeight="true" outlineLevel="0" collapsed="false">
      <c r="A98" s="28" t="s">
        <v>177</v>
      </c>
      <c r="B98" s="22" t="s">
        <v>178</v>
      </c>
      <c r="C98" s="39" t="s">
        <v>32</v>
      </c>
      <c r="D98" s="41" t="n">
        <v>12</v>
      </c>
      <c r="E98" s="39" t="n">
        <v>12.2</v>
      </c>
      <c r="F98" s="40" t="n">
        <f aca="false">E98/D98*100</f>
        <v>101.666666666667</v>
      </c>
      <c r="G98" s="41" t="n">
        <v>12</v>
      </c>
      <c r="H98" s="41" t="n">
        <v>12</v>
      </c>
      <c r="I98" s="41" t="n">
        <v>12</v>
      </c>
      <c r="J98" s="41" t="n">
        <v>12</v>
      </c>
      <c r="K98" s="41" t="n">
        <v>12</v>
      </c>
      <c r="L98" s="39" t="n">
        <v>2023</v>
      </c>
    </row>
    <row r="99" s="4" customFormat="true" ht="84.75" hidden="false" customHeight="true" outlineLevel="0" collapsed="false">
      <c r="A99" s="28" t="s">
        <v>179</v>
      </c>
      <c r="B99" s="22" t="s">
        <v>180</v>
      </c>
      <c r="C99" s="39" t="s">
        <v>32</v>
      </c>
      <c r="D99" s="41" t="n">
        <v>3</v>
      </c>
      <c r="E99" s="39" t="n">
        <v>3.8</v>
      </c>
      <c r="F99" s="40" t="n">
        <f aca="false">E99/D99*100</f>
        <v>126.666666666667</v>
      </c>
      <c r="G99" s="41" t="n">
        <v>3</v>
      </c>
      <c r="H99" s="41" t="n">
        <v>3</v>
      </c>
      <c r="I99" s="41" t="n">
        <v>3</v>
      </c>
      <c r="J99" s="41" t="n">
        <v>3</v>
      </c>
      <c r="K99" s="41" t="n">
        <v>3</v>
      </c>
      <c r="L99" s="39" t="n">
        <v>2023</v>
      </c>
    </row>
    <row r="100" s="4" customFormat="true" ht="131.25" hidden="false" customHeight="true" outlineLevel="0" collapsed="false">
      <c r="A100" s="28" t="s">
        <v>181</v>
      </c>
      <c r="B100" s="22" t="s">
        <v>182</v>
      </c>
      <c r="C100" s="39" t="s">
        <v>32</v>
      </c>
      <c r="D100" s="41" t="n">
        <v>2</v>
      </c>
      <c r="E100" s="41" t="n">
        <v>2.9</v>
      </c>
      <c r="F100" s="40" t="n">
        <f aca="false">E100/D100*100</f>
        <v>145</v>
      </c>
      <c r="G100" s="20" t="n">
        <v>2</v>
      </c>
      <c r="H100" s="20" t="n">
        <v>2</v>
      </c>
      <c r="I100" s="20" t="n">
        <v>2</v>
      </c>
      <c r="J100" s="20" t="n">
        <v>2</v>
      </c>
      <c r="K100" s="20" t="n">
        <v>2</v>
      </c>
      <c r="L100" s="39" t="n">
        <v>2023</v>
      </c>
    </row>
    <row r="101" s="4" customFormat="true" ht="80.25" hidden="false" customHeight="true" outlineLevel="0" collapsed="false">
      <c r="A101" s="28" t="s">
        <v>183</v>
      </c>
      <c r="B101" s="22" t="s">
        <v>184</v>
      </c>
      <c r="C101" s="39" t="s">
        <v>32</v>
      </c>
      <c r="D101" s="41" t="n">
        <v>10</v>
      </c>
      <c r="E101" s="41" t="n">
        <v>18.8</v>
      </c>
      <c r="F101" s="40" t="n">
        <f aca="false">E101/D101*100</f>
        <v>188</v>
      </c>
      <c r="G101" s="41" t="n">
        <v>10</v>
      </c>
      <c r="H101" s="41" t="n">
        <v>10</v>
      </c>
      <c r="I101" s="41" t="n">
        <v>10</v>
      </c>
      <c r="J101" s="41" t="n">
        <v>10</v>
      </c>
      <c r="K101" s="41" t="n">
        <v>10</v>
      </c>
      <c r="L101" s="39" t="n">
        <v>2023</v>
      </c>
    </row>
    <row r="102" s="4" customFormat="true" ht="81.75" hidden="false" customHeight="true" outlineLevel="0" collapsed="false">
      <c r="A102" s="28" t="s">
        <v>185</v>
      </c>
      <c r="B102" s="22" t="s">
        <v>186</v>
      </c>
      <c r="C102" s="39" t="s">
        <v>32</v>
      </c>
      <c r="D102" s="41" t="n">
        <v>10</v>
      </c>
      <c r="E102" s="41" t="n">
        <v>20.2</v>
      </c>
      <c r="F102" s="40" t="n">
        <f aca="false">E102/D102*100</f>
        <v>202</v>
      </c>
      <c r="G102" s="41" t="n">
        <v>10</v>
      </c>
      <c r="H102" s="41" t="n">
        <v>10</v>
      </c>
      <c r="I102" s="41" t="n">
        <v>10</v>
      </c>
      <c r="J102" s="41" t="n">
        <v>10</v>
      </c>
      <c r="K102" s="41" t="n">
        <v>10</v>
      </c>
      <c r="L102" s="39" t="n">
        <v>2023</v>
      </c>
    </row>
    <row r="103" s="4" customFormat="true" ht="83.25" hidden="false" customHeight="true" outlineLevel="0" collapsed="false">
      <c r="A103" s="28" t="s">
        <v>187</v>
      </c>
      <c r="B103" s="22" t="s">
        <v>188</v>
      </c>
      <c r="C103" s="39" t="s">
        <v>32</v>
      </c>
      <c r="D103" s="41" t="n">
        <v>3</v>
      </c>
      <c r="E103" s="41" t="n">
        <v>6.8</v>
      </c>
      <c r="F103" s="40" t="n">
        <f aca="false">E103/D103*100</f>
        <v>226.666666666667</v>
      </c>
      <c r="G103" s="41" t="n">
        <v>3</v>
      </c>
      <c r="H103" s="41" t="n">
        <v>3</v>
      </c>
      <c r="I103" s="41" t="n">
        <v>3</v>
      </c>
      <c r="J103" s="41" t="n">
        <v>3</v>
      </c>
      <c r="K103" s="41" t="n">
        <v>3</v>
      </c>
      <c r="L103" s="39" t="n">
        <v>2023</v>
      </c>
    </row>
    <row r="104" s="4" customFormat="true" ht="126" hidden="false" customHeight="true" outlineLevel="0" collapsed="false">
      <c r="A104" s="28" t="s">
        <v>189</v>
      </c>
      <c r="B104" s="22" t="s">
        <v>190</v>
      </c>
      <c r="C104" s="39" t="s">
        <v>32</v>
      </c>
      <c r="D104" s="39" t="n">
        <v>0.3</v>
      </c>
      <c r="E104" s="39" t="n">
        <v>0.5</v>
      </c>
      <c r="F104" s="40" t="n">
        <f aca="false">E104/D104*100</f>
        <v>166.666666666667</v>
      </c>
      <c r="G104" s="39" t="n">
        <v>0.3</v>
      </c>
      <c r="H104" s="39" t="n">
        <v>0.3</v>
      </c>
      <c r="I104" s="39" t="n">
        <v>0.3</v>
      </c>
      <c r="J104" s="39" t="n">
        <v>0.3</v>
      </c>
      <c r="K104" s="39" t="n">
        <v>0.3</v>
      </c>
      <c r="L104" s="39" t="n">
        <v>2023</v>
      </c>
    </row>
    <row r="105" s="4" customFormat="true" ht="55.5" hidden="false" customHeight="true" outlineLevel="0" collapsed="false">
      <c r="A105" s="28" t="s">
        <v>191</v>
      </c>
      <c r="B105" s="22" t="s">
        <v>192</v>
      </c>
      <c r="C105" s="39" t="s">
        <v>32</v>
      </c>
      <c r="D105" s="39" t="n">
        <v>55</v>
      </c>
      <c r="E105" s="39" t="n">
        <v>55.6</v>
      </c>
      <c r="F105" s="40" t="n">
        <f aca="false">E105/D105*100</f>
        <v>101.090909090909</v>
      </c>
      <c r="G105" s="41" t="n">
        <v>60</v>
      </c>
      <c r="H105" s="41" t="n">
        <v>44</v>
      </c>
      <c r="I105" s="41" t="n">
        <v>44</v>
      </c>
      <c r="J105" s="41" t="n">
        <v>44</v>
      </c>
      <c r="K105" s="41" t="n">
        <v>44</v>
      </c>
      <c r="L105" s="39" t="n">
        <v>2023</v>
      </c>
    </row>
    <row r="106" s="4" customFormat="true" ht="165" hidden="false" customHeight="true" outlineLevel="0" collapsed="false">
      <c r="A106" s="28" t="s">
        <v>193</v>
      </c>
      <c r="B106" s="22" t="s">
        <v>194</v>
      </c>
      <c r="C106" s="39" t="s">
        <v>29</v>
      </c>
      <c r="D106" s="39" t="n">
        <v>40</v>
      </c>
      <c r="E106" s="39" t="n">
        <v>46</v>
      </c>
      <c r="F106" s="40" t="n">
        <f aca="false">E106/D106*100</f>
        <v>115</v>
      </c>
      <c r="G106" s="41" t="n">
        <v>40</v>
      </c>
      <c r="H106" s="41" t="n">
        <v>40</v>
      </c>
      <c r="I106" s="41" t="n">
        <v>40</v>
      </c>
      <c r="J106" s="41" t="n">
        <v>40</v>
      </c>
      <c r="K106" s="41" t="n">
        <v>40</v>
      </c>
      <c r="L106" s="39" t="n">
        <v>2023</v>
      </c>
    </row>
    <row r="107" s="4" customFormat="true" ht="129.75" hidden="false" customHeight="true" outlineLevel="0" collapsed="false">
      <c r="A107" s="28" t="s">
        <v>195</v>
      </c>
      <c r="B107" s="22" t="s">
        <v>196</v>
      </c>
      <c r="C107" s="39" t="s">
        <v>29</v>
      </c>
      <c r="D107" s="39" t="n">
        <v>1736</v>
      </c>
      <c r="E107" s="39" t="n">
        <v>3281</v>
      </c>
      <c r="F107" s="40" t="n">
        <f aca="false">E107/D107*100</f>
        <v>188.997695852535</v>
      </c>
      <c r="G107" s="39" t="s">
        <v>84</v>
      </c>
      <c r="H107" s="39" t="s">
        <v>84</v>
      </c>
      <c r="I107" s="39" t="s">
        <v>84</v>
      </c>
      <c r="J107" s="39" t="s">
        <v>84</v>
      </c>
      <c r="K107" s="39" t="s">
        <v>84</v>
      </c>
      <c r="L107" s="39" t="s">
        <v>84</v>
      </c>
    </row>
    <row r="108" s="4" customFormat="true" ht="165.75" hidden="false" customHeight="true" outlineLevel="0" collapsed="false">
      <c r="A108" s="28" t="s">
        <v>197</v>
      </c>
      <c r="B108" s="22" t="s">
        <v>198</v>
      </c>
      <c r="C108" s="39" t="s">
        <v>29</v>
      </c>
      <c r="D108" s="42" t="n">
        <v>100</v>
      </c>
      <c r="E108" s="42" t="n">
        <v>456</v>
      </c>
      <c r="F108" s="40" t="n">
        <f aca="false">E108/D108*100</f>
        <v>456</v>
      </c>
      <c r="G108" s="42" t="n">
        <v>410</v>
      </c>
      <c r="H108" s="42" t="n">
        <v>683</v>
      </c>
      <c r="I108" s="42" t="n">
        <v>913</v>
      </c>
      <c r="J108" s="42" t="n">
        <v>913</v>
      </c>
      <c r="K108" s="42" t="n">
        <v>913</v>
      </c>
      <c r="L108" s="39" t="n">
        <v>2023</v>
      </c>
    </row>
    <row r="109" s="4" customFormat="true" ht="123" hidden="false" customHeight="true" outlineLevel="0" collapsed="false">
      <c r="A109" s="28" t="s">
        <v>199</v>
      </c>
      <c r="B109" s="22" t="s">
        <v>200</v>
      </c>
      <c r="C109" s="39" t="s">
        <v>32</v>
      </c>
      <c r="D109" s="41" t="n">
        <v>100</v>
      </c>
      <c r="E109" s="41" t="n">
        <v>100</v>
      </c>
      <c r="F109" s="40" t="n">
        <f aca="false">E109/D109*100</f>
        <v>100</v>
      </c>
      <c r="G109" s="41" t="s">
        <v>84</v>
      </c>
      <c r="H109" s="41" t="s">
        <v>84</v>
      </c>
      <c r="I109" s="41" t="s">
        <v>84</v>
      </c>
      <c r="J109" s="41" t="s">
        <v>84</v>
      </c>
      <c r="K109" s="41" t="s">
        <v>84</v>
      </c>
      <c r="L109" s="39" t="s">
        <v>84</v>
      </c>
    </row>
    <row r="110" s="4" customFormat="true" ht="78" hidden="false" customHeight="true" outlineLevel="0" collapsed="false">
      <c r="A110" s="28" t="s">
        <v>201</v>
      </c>
      <c r="B110" s="22" t="s">
        <v>202</v>
      </c>
      <c r="C110" s="39" t="s">
        <v>32</v>
      </c>
      <c r="D110" s="41" t="n">
        <v>60</v>
      </c>
      <c r="E110" s="41" t="n">
        <v>61.7</v>
      </c>
      <c r="F110" s="40" t="n">
        <f aca="false">E110/D110*100</f>
        <v>102.833333333333</v>
      </c>
      <c r="G110" s="41" t="s">
        <v>84</v>
      </c>
      <c r="H110" s="41" t="s">
        <v>84</v>
      </c>
      <c r="I110" s="41" t="s">
        <v>84</v>
      </c>
      <c r="J110" s="41" t="s">
        <v>84</v>
      </c>
      <c r="K110" s="41" t="s">
        <v>84</v>
      </c>
      <c r="L110" s="39" t="s">
        <v>84</v>
      </c>
    </row>
    <row r="111" s="4" customFormat="true" ht="87.75" hidden="false" customHeight="true" outlineLevel="0" collapsed="false">
      <c r="A111" s="28" t="s">
        <v>203</v>
      </c>
      <c r="B111" s="22" t="s">
        <v>204</v>
      </c>
      <c r="C111" s="39" t="s">
        <v>32</v>
      </c>
      <c r="D111" s="39" t="s">
        <v>84</v>
      </c>
      <c r="E111" s="39" t="s">
        <v>84</v>
      </c>
      <c r="F111" s="40" t="s">
        <v>84</v>
      </c>
      <c r="G111" s="41" t="n">
        <v>65</v>
      </c>
      <c r="H111" s="41" t="n">
        <v>75</v>
      </c>
      <c r="I111" s="41" t="n">
        <v>80</v>
      </c>
      <c r="J111" s="41" t="n">
        <v>85</v>
      </c>
      <c r="K111" s="41" t="n">
        <v>85</v>
      </c>
      <c r="L111" s="39" t="n">
        <v>2023</v>
      </c>
    </row>
    <row r="112" s="4" customFormat="true" ht="72" hidden="false" customHeight="true" outlineLevel="0" collapsed="false">
      <c r="A112" s="28" t="s">
        <v>205</v>
      </c>
      <c r="B112" s="36" t="s">
        <v>206</v>
      </c>
      <c r="C112" s="39" t="s">
        <v>32</v>
      </c>
      <c r="D112" s="41" t="n">
        <v>60</v>
      </c>
      <c r="E112" s="39" t="n">
        <v>61.8</v>
      </c>
      <c r="F112" s="41" t="n">
        <f aca="false">E112/D112*100</f>
        <v>103</v>
      </c>
      <c r="G112" s="41" t="s">
        <v>84</v>
      </c>
      <c r="H112" s="41" t="s">
        <v>84</v>
      </c>
      <c r="I112" s="41" t="s">
        <v>84</v>
      </c>
      <c r="J112" s="41" t="s">
        <v>84</v>
      </c>
      <c r="K112" s="41" t="s">
        <v>84</v>
      </c>
      <c r="L112" s="39" t="s">
        <v>84</v>
      </c>
    </row>
    <row r="113" s="4" customFormat="true" ht="81" hidden="false" customHeight="true" outlineLevel="0" collapsed="false">
      <c r="A113" s="28" t="s">
        <v>207</v>
      </c>
      <c r="B113" s="22" t="s">
        <v>208</v>
      </c>
      <c r="C113" s="39" t="s">
        <v>32</v>
      </c>
      <c r="D113" s="41" t="s">
        <v>84</v>
      </c>
      <c r="E113" s="39" t="s">
        <v>84</v>
      </c>
      <c r="F113" s="40" t="s">
        <v>84</v>
      </c>
      <c r="G113" s="41" t="n">
        <v>65</v>
      </c>
      <c r="H113" s="41" t="n">
        <v>75</v>
      </c>
      <c r="I113" s="41" t="n">
        <v>80</v>
      </c>
      <c r="J113" s="41" t="n">
        <v>85</v>
      </c>
      <c r="K113" s="41" t="n">
        <v>85</v>
      </c>
      <c r="L113" s="39" t="n">
        <v>2023</v>
      </c>
    </row>
    <row r="114" s="4" customFormat="true" ht="79.5" hidden="false" customHeight="true" outlineLevel="0" collapsed="false">
      <c r="A114" s="28" t="s">
        <v>209</v>
      </c>
      <c r="B114" s="22" t="s">
        <v>210</v>
      </c>
      <c r="C114" s="39" t="s">
        <v>211</v>
      </c>
      <c r="D114" s="41" t="n">
        <v>85</v>
      </c>
      <c r="E114" s="43" t="n">
        <v>93.2</v>
      </c>
      <c r="F114" s="40" t="n">
        <f aca="false">E114/D114*100</f>
        <v>109.647058823529</v>
      </c>
      <c r="G114" s="41" t="s">
        <v>84</v>
      </c>
      <c r="H114" s="41" t="s">
        <v>84</v>
      </c>
      <c r="I114" s="41" t="s">
        <v>84</v>
      </c>
      <c r="J114" s="41" t="s">
        <v>84</v>
      </c>
      <c r="K114" s="41" t="s">
        <v>84</v>
      </c>
      <c r="L114" s="39" t="s">
        <v>84</v>
      </c>
    </row>
    <row r="115" s="4" customFormat="true" ht="116.25" hidden="false" customHeight="true" outlineLevel="0" collapsed="false">
      <c r="A115" s="28" t="s">
        <v>212</v>
      </c>
      <c r="B115" s="22" t="s">
        <v>213</v>
      </c>
      <c r="C115" s="39" t="s">
        <v>211</v>
      </c>
      <c r="D115" s="41" t="n">
        <v>85</v>
      </c>
      <c r="E115" s="44" t="n">
        <v>100</v>
      </c>
      <c r="F115" s="40" t="n">
        <f aca="false">E115/D115*100</f>
        <v>117.647058823529</v>
      </c>
      <c r="G115" s="41" t="s">
        <v>84</v>
      </c>
      <c r="H115" s="41" t="s">
        <v>84</v>
      </c>
      <c r="I115" s="41" t="s">
        <v>84</v>
      </c>
      <c r="J115" s="41" t="s">
        <v>84</v>
      </c>
      <c r="K115" s="41" t="s">
        <v>84</v>
      </c>
      <c r="L115" s="39" t="s">
        <v>84</v>
      </c>
    </row>
    <row r="116" s="4" customFormat="true" ht="87.75" hidden="false" customHeight="true" outlineLevel="0" collapsed="false">
      <c r="A116" s="28" t="s">
        <v>214</v>
      </c>
      <c r="B116" s="22" t="s">
        <v>215</v>
      </c>
      <c r="C116" s="39" t="s">
        <v>211</v>
      </c>
      <c r="D116" s="41" t="n">
        <v>4</v>
      </c>
      <c r="E116" s="43" t="n">
        <v>1.9</v>
      </c>
      <c r="F116" s="40" t="n">
        <f aca="false">D116/E116*100</f>
        <v>210.526315789474</v>
      </c>
      <c r="G116" s="41" t="n">
        <v>3.9</v>
      </c>
      <c r="H116" s="41" t="n">
        <v>3.8</v>
      </c>
      <c r="I116" s="41" t="n">
        <v>3.7</v>
      </c>
      <c r="J116" s="41" t="n">
        <v>3.6</v>
      </c>
      <c r="K116" s="41" t="n">
        <v>3.6</v>
      </c>
      <c r="L116" s="39" t="n">
        <v>2023</v>
      </c>
    </row>
    <row r="117" s="4" customFormat="true" ht="43.5" hidden="false" customHeight="true" outlineLevel="0" collapsed="false">
      <c r="A117" s="28" t="s">
        <v>216</v>
      </c>
      <c r="B117" s="22" t="s">
        <v>217</v>
      </c>
      <c r="C117" s="39" t="s">
        <v>211</v>
      </c>
      <c r="D117" s="39" t="n">
        <v>60.5</v>
      </c>
      <c r="E117" s="39" t="n">
        <v>59.4</v>
      </c>
      <c r="F117" s="40" t="n">
        <f aca="false">E117/D117*100</f>
        <v>98.1818181818182</v>
      </c>
      <c r="G117" s="41" t="n">
        <v>60.9</v>
      </c>
      <c r="H117" s="41" t="n">
        <v>61.3</v>
      </c>
      <c r="I117" s="41" t="n">
        <v>61.7</v>
      </c>
      <c r="J117" s="41" t="n">
        <v>62.1</v>
      </c>
      <c r="K117" s="41" t="n">
        <v>62.1</v>
      </c>
      <c r="L117" s="39" t="n">
        <v>2023</v>
      </c>
    </row>
    <row r="118" s="4" customFormat="true" ht="72" hidden="false" customHeight="true" outlineLevel="0" collapsed="false">
      <c r="A118" s="28" t="s">
        <v>218</v>
      </c>
      <c r="B118" s="22" t="s">
        <v>219</v>
      </c>
      <c r="C118" s="39" t="s">
        <v>32</v>
      </c>
      <c r="D118" s="39" t="s">
        <v>84</v>
      </c>
      <c r="E118" s="39" t="s">
        <v>84</v>
      </c>
      <c r="F118" s="45" t="n">
        <v>85</v>
      </c>
      <c r="G118" s="41" t="n">
        <v>85</v>
      </c>
      <c r="H118" s="41" t="n">
        <v>85</v>
      </c>
      <c r="I118" s="41" t="n">
        <v>85</v>
      </c>
      <c r="J118" s="41" t="n">
        <v>85</v>
      </c>
      <c r="K118" s="41" t="n">
        <v>85</v>
      </c>
      <c r="L118" s="39" t="n">
        <v>2023</v>
      </c>
    </row>
    <row r="119" s="4" customFormat="true" ht="92.25" hidden="false" customHeight="true" outlineLevel="0" collapsed="false">
      <c r="A119" s="28" t="s">
        <v>220</v>
      </c>
      <c r="B119" s="22" t="s">
        <v>221</v>
      </c>
      <c r="C119" s="39" t="s">
        <v>32</v>
      </c>
      <c r="D119" s="39" t="s">
        <v>84</v>
      </c>
      <c r="E119" s="39" t="s">
        <v>84</v>
      </c>
      <c r="F119" s="45" t="n">
        <v>85</v>
      </c>
      <c r="G119" s="41" t="n">
        <v>85</v>
      </c>
      <c r="H119" s="41" t="n">
        <v>85</v>
      </c>
      <c r="I119" s="41" t="n">
        <v>85</v>
      </c>
      <c r="J119" s="41" t="n">
        <v>85</v>
      </c>
      <c r="K119" s="41" t="n">
        <v>85</v>
      </c>
      <c r="L119" s="39" t="n">
        <v>2023</v>
      </c>
    </row>
    <row r="120" s="4" customFormat="true" ht="96" hidden="false" customHeight="true" outlineLevel="0" collapsed="false">
      <c r="A120" s="28" t="s">
        <v>222</v>
      </c>
      <c r="B120" s="22" t="s">
        <v>223</v>
      </c>
      <c r="C120" s="39" t="s">
        <v>32</v>
      </c>
      <c r="D120" s="39" t="s">
        <v>84</v>
      </c>
      <c r="E120" s="39" t="s">
        <v>84</v>
      </c>
      <c r="F120" s="45" t="n">
        <v>70</v>
      </c>
      <c r="G120" s="41" t="n">
        <v>70</v>
      </c>
      <c r="H120" s="41" t="n">
        <v>70</v>
      </c>
      <c r="I120" s="41" t="n">
        <v>70</v>
      </c>
      <c r="J120" s="41" t="n">
        <v>70</v>
      </c>
      <c r="K120" s="41" t="n">
        <v>70</v>
      </c>
      <c r="L120" s="39" t="n">
        <v>2023</v>
      </c>
    </row>
    <row r="121" s="4" customFormat="true" ht="21.75" hidden="false" customHeight="true" outlineLevel="0" collapsed="false">
      <c r="A121" s="26" t="s">
        <v>224</v>
      </c>
      <c r="B121" s="46" t="s">
        <v>225</v>
      </c>
      <c r="C121" s="46"/>
      <c r="D121" s="46"/>
      <c r="E121" s="46"/>
      <c r="F121" s="46"/>
      <c r="G121" s="46"/>
      <c r="H121" s="46"/>
      <c r="I121" s="46"/>
      <c r="J121" s="46"/>
      <c r="K121" s="46"/>
      <c r="L121" s="46"/>
    </row>
    <row r="122" s="4" customFormat="true" ht="55.5" hidden="false" customHeight="true" outlineLevel="0" collapsed="false">
      <c r="A122" s="28" t="s">
        <v>226</v>
      </c>
      <c r="B122" s="22" t="s">
        <v>227</v>
      </c>
      <c r="C122" s="39" t="s">
        <v>29</v>
      </c>
      <c r="D122" s="39" t="n">
        <v>1065</v>
      </c>
      <c r="E122" s="39" t="n">
        <v>809</v>
      </c>
      <c r="F122" s="41" t="n">
        <f aca="false">D122/E122*100</f>
        <v>131.644004944376</v>
      </c>
      <c r="G122" s="47" t="n">
        <v>1060</v>
      </c>
      <c r="H122" s="47" t="n">
        <v>1055</v>
      </c>
      <c r="I122" s="47" t="n">
        <v>1050</v>
      </c>
      <c r="J122" s="47" t="n">
        <v>1045</v>
      </c>
      <c r="K122" s="47" t="n">
        <v>1045</v>
      </c>
      <c r="L122" s="39" t="n">
        <v>2023</v>
      </c>
    </row>
    <row r="123" s="4" customFormat="true" ht="66.75" hidden="false" customHeight="true" outlineLevel="0" collapsed="false">
      <c r="A123" s="28" t="s">
        <v>228</v>
      </c>
      <c r="B123" s="22" t="s">
        <v>229</v>
      </c>
      <c r="C123" s="39" t="s">
        <v>230</v>
      </c>
      <c r="D123" s="39" t="n">
        <v>47</v>
      </c>
      <c r="E123" s="39" t="n">
        <v>46.9</v>
      </c>
      <c r="F123" s="40" t="n">
        <f aca="false">D123/E123*100</f>
        <v>100.213219616205</v>
      </c>
      <c r="G123" s="42" t="n">
        <v>46</v>
      </c>
      <c r="H123" s="42" t="n">
        <v>45</v>
      </c>
      <c r="I123" s="42" t="n">
        <v>44</v>
      </c>
      <c r="J123" s="42" t="n">
        <v>44</v>
      </c>
      <c r="K123" s="42" t="n">
        <v>44</v>
      </c>
      <c r="L123" s="39" t="n">
        <v>2023</v>
      </c>
    </row>
    <row r="124" s="4" customFormat="true" ht="84" hidden="false" customHeight="true" outlineLevel="0" collapsed="false">
      <c r="A124" s="28" t="s">
        <v>231</v>
      </c>
      <c r="B124" s="22" t="s">
        <v>232</v>
      </c>
      <c r="C124" s="39" t="s">
        <v>29</v>
      </c>
      <c r="D124" s="39" t="n">
        <v>25</v>
      </c>
      <c r="E124" s="39" t="n">
        <v>9</v>
      </c>
      <c r="F124" s="41" t="n">
        <f aca="false">D124/E124*100</f>
        <v>277.777777777778</v>
      </c>
      <c r="G124" s="48" t="n">
        <v>24</v>
      </c>
      <c r="H124" s="48" t="n">
        <v>23</v>
      </c>
      <c r="I124" s="48" t="n">
        <v>22</v>
      </c>
      <c r="J124" s="48" t="n">
        <v>21</v>
      </c>
      <c r="K124" s="42" t="n">
        <v>21</v>
      </c>
      <c r="L124" s="39" t="n">
        <v>2023</v>
      </c>
    </row>
    <row r="125" s="4" customFormat="true" ht="39.75" hidden="false" customHeight="true" outlineLevel="0" collapsed="false">
      <c r="A125" s="28" t="s">
        <v>233</v>
      </c>
      <c r="B125" s="22" t="s">
        <v>234</v>
      </c>
      <c r="C125" s="39" t="s">
        <v>235</v>
      </c>
      <c r="D125" s="39" t="n">
        <v>992.8</v>
      </c>
      <c r="E125" s="39" t="n">
        <v>1042.3</v>
      </c>
      <c r="F125" s="41" t="n">
        <f aca="false">E125/D125*100</f>
        <v>104.985898468977</v>
      </c>
      <c r="G125" s="39" t="n">
        <v>993.8</v>
      </c>
      <c r="H125" s="39" t="n">
        <v>994.9</v>
      </c>
      <c r="I125" s="41" t="n">
        <v>996</v>
      </c>
      <c r="J125" s="39" t="n">
        <v>997.1</v>
      </c>
      <c r="K125" s="39" t="n">
        <v>997.1</v>
      </c>
      <c r="L125" s="39" t="n">
        <v>2023</v>
      </c>
    </row>
    <row r="126" s="4" customFormat="true" ht="51" hidden="false" customHeight="true" outlineLevel="0" collapsed="false">
      <c r="A126" s="28" t="s">
        <v>236</v>
      </c>
      <c r="B126" s="22" t="s">
        <v>237</v>
      </c>
      <c r="C126" s="39" t="s">
        <v>70</v>
      </c>
      <c r="D126" s="42" t="n">
        <v>53000</v>
      </c>
      <c r="E126" s="42" t="n">
        <v>133119</v>
      </c>
      <c r="F126" s="41" t="n">
        <f aca="false">E126/D126*100</f>
        <v>251.167924528302</v>
      </c>
      <c r="G126" s="47" t="n">
        <v>20000</v>
      </c>
      <c r="H126" s="47" t="n">
        <v>5000</v>
      </c>
      <c r="I126" s="47" t="n">
        <v>4800</v>
      </c>
      <c r="J126" s="47" t="n">
        <v>4600</v>
      </c>
      <c r="K126" s="42" t="n">
        <v>4600</v>
      </c>
      <c r="L126" s="39" t="n">
        <v>2023</v>
      </c>
    </row>
    <row r="127" s="4" customFormat="true" ht="45.75" hidden="false" customHeight="true" outlineLevel="0" collapsed="false">
      <c r="A127" s="28" t="s">
        <v>238</v>
      </c>
      <c r="B127" s="22" t="s">
        <v>239</v>
      </c>
      <c r="C127" s="39" t="s">
        <v>29</v>
      </c>
      <c r="D127" s="42" t="n">
        <v>195000</v>
      </c>
      <c r="E127" s="42" t="n">
        <v>202962</v>
      </c>
      <c r="F127" s="41" t="n">
        <f aca="false">D127/E127*100</f>
        <v>96.0770981760132</v>
      </c>
      <c r="G127" s="42" t="n">
        <v>19200</v>
      </c>
      <c r="H127" s="42" t="n">
        <v>189000</v>
      </c>
      <c r="I127" s="42" t="n">
        <v>187000</v>
      </c>
      <c r="J127" s="42" t="n">
        <v>185000</v>
      </c>
      <c r="K127" s="42" t="n">
        <v>185000</v>
      </c>
      <c r="L127" s="39" t="n">
        <v>2023</v>
      </c>
    </row>
    <row r="128" s="4" customFormat="true" ht="53.25" hidden="false" customHeight="true" outlineLevel="0" collapsed="false">
      <c r="A128" s="28" t="s">
        <v>240</v>
      </c>
      <c r="B128" s="22" t="s">
        <v>241</v>
      </c>
      <c r="C128" s="39" t="s">
        <v>32</v>
      </c>
      <c r="D128" s="41" t="n">
        <v>13.2</v>
      </c>
      <c r="E128" s="20" t="n">
        <v>13.5</v>
      </c>
      <c r="F128" s="41" t="n">
        <f aca="false">D128/E128*100</f>
        <v>97.7777777777778</v>
      </c>
      <c r="G128" s="41" t="n">
        <v>13</v>
      </c>
      <c r="H128" s="39" t="n">
        <v>12.6</v>
      </c>
      <c r="I128" s="39" t="n">
        <v>12.5</v>
      </c>
      <c r="J128" s="39" t="n">
        <v>12.4</v>
      </c>
      <c r="K128" s="39" t="n">
        <v>12.4</v>
      </c>
      <c r="L128" s="39" t="n">
        <v>2023</v>
      </c>
    </row>
    <row r="129" s="4" customFormat="true" ht="35.25" hidden="false" customHeight="true" outlineLevel="0" collapsed="false">
      <c r="A129" s="26" t="s">
        <v>242</v>
      </c>
      <c r="B129" s="46" t="s">
        <v>243</v>
      </c>
      <c r="C129" s="46"/>
      <c r="D129" s="46"/>
      <c r="E129" s="46"/>
      <c r="F129" s="46"/>
      <c r="G129" s="46"/>
      <c r="H129" s="46"/>
      <c r="I129" s="46"/>
      <c r="J129" s="46"/>
      <c r="K129" s="46"/>
      <c r="L129" s="46"/>
    </row>
    <row r="130" s="4" customFormat="true" ht="157.5" hidden="false" customHeight="true" outlineLevel="0" collapsed="false">
      <c r="A130" s="28" t="s">
        <v>244</v>
      </c>
      <c r="B130" s="22" t="s">
        <v>245</v>
      </c>
      <c r="C130" s="39" t="s">
        <v>29</v>
      </c>
      <c r="D130" s="39" t="n">
        <v>500</v>
      </c>
      <c r="E130" s="15" t="n">
        <v>428</v>
      </c>
      <c r="F130" s="40" t="n">
        <f aca="false">E130/D130*100</f>
        <v>85.6</v>
      </c>
      <c r="G130" s="39" t="n">
        <v>500</v>
      </c>
      <c r="H130" s="39" t="n">
        <v>500</v>
      </c>
      <c r="I130" s="39" t="n">
        <v>500</v>
      </c>
      <c r="J130" s="39" t="n">
        <v>500</v>
      </c>
      <c r="K130" s="39" t="n">
        <v>500</v>
      </c>
      <c r="L130" s="39" t="n">
        <v>2023</v>
      </c>
    </row>
    <row r="131" s="4" customFormat="true" ht="104.25" hidden="false" customHeight="true" outlineLevel="0" collapsed="false">
      <c r="A131" s="28" t="s">
        <v>246</v>
      </c>
      <c r="B131" s="22" t="s">
        <v>247</v>
      </c>
      <c r="C131" s="39" t="s">
        <v>32</v>
      </c>
      <c r="D131" s="41" t="n">
        <v>100</v>
      </c>
      <c r="E131" s="15" t="n">
        <v>94.8</v>
      </c>
      <c r="F131" s="40" t="n">
        <f aca="false">E131/D131*100</f>
        <v>94.8</v>
      </c>
      <c r="G131" s="41" t="n">
        <v>100</v>
      </c>
      <c r="H131" s="41" t="n">
        <v>100</v>
      </c>
      <c r="I131" s="41" t="n">
        <v>100</v>
      </c>
      <c r="J131" s="41" t="n">
        <v>100</v>
      </c>
      <c r="K131" s="41" t="n">
        <v>100</v>
      </c>
      <c r="L131" s="39" t="n">
        <v>2023</v>
      </c>
    </row>
    <row r="132" s="4" customFormat="true" ht="88.5" hidden="false" customHeight="true" outlineLevel="0" collapsed="false">
      <c r="A132" s="28" t="s">
        <v>248</v>
      </c>
      <c r="B132" s="22" t="s">
        <v>249</v>
      </c>
      <c r="C132" s="39" t="s">
        <v>32</v>
      </c>
      <c r="D132" s="41" t="n">
        <v>10</v>
      </c>
      <c r="E132" s="20" t="n">
        <v>0</v>
      </c>
      <c r="F132" s="40" t="n">
        <f aca="false">E132/D132*100</f>
        <v>0</v>
      </c>
      <c r="G132" s="41" t="n">
        <v>10</v>
      </c>
      <c r="H132" s="41" t="n">
        <v>10</v>
      </c>
      <c r="I132" s="41" t="n">
        <v>10</v>
      </c>
      <c r="J132" s="41" t="n">
        <v>10</v>
      </c>
      <c r="K132" s="41" t="n">
        <v>10</v>
      </c>
      <c r="L132" s="39" t="n">
        <v>2023</v>
      </c>
    </row>
    <row r="133" s="4" customFormat="true" ht="57" hidden="false" customHeight="true" outlineLevel="0" collapsed="false">
      <c r="A133" s="28" t="s">
        <v>250</v>
      </c>
      <c r="B133" s="22" t="s">
        <v>251</v>
      </c>
      <c r="C133" s="39" t="s">
        <v>32</v>
      </c>
      <c r="D133" s="41" t="n">
        <v>5</v>
      </c>
      <c r="E133" s="15" t="n">
        <v>13.8</v>
      </c>
      <c r="F133" s="40" t="n">
        <f aca="false">E133/D133*100</f>
        <v>276</v>
      </c>
      <c r="G133" s="41" t="n">
        <v>5</v>
      </c>
      <c r="H133" s="41" t="n">
        <v>5</v>
      </c>
      <c r="I133" s="41" t="n">
        <v>5</v>
      </c>
      <c r="J133" s="41" t="n">
        <v>5</v>
      </c>
      <c r="K133" s="41" t="n">
        <v>5</v>
      </c>
      <c r="L133" s="39" t="n">
        <v>2023</v>
      </c>
    </row>
    <row r="134" s="4" customFormat="true" ht="52.5" hidden="false" customHeight="true" outlineLevel="0" collapsed="false">
      <c r="A134" s="28" t="s">
        <v>252</v>
      </c>
      <c r="B134" s="22" t="s">
        <v>253</v>
      </c>
      <c r="C134" s="39" t="s">
        <v>32</v>
      </c>
      <c r="D134" s="41" t="n">
        <v>72</v>
      </c>
      <c r="E134" s="15" t="n">
        <v>71.7</v>
      </c>
      <c r="F134" s="40" t="n">
        <f aca="false">E134/D134*100</f>
        <v>99.5833333333333</v>
      </c>
      <c r="G134" s="41" t="n">
        <v>72</v>
      </c>
      <c r="H134" s="41" t="n">
        <v>72</v>
      </c>
      <c r="I134" s="41" t="n">
        <v>72</v>
      </c>
      <c r="J134" s="41" t="n">
        <v>72</v>
      </c>
      <c r="K134" s="41" t="n">
        <v>72</v>
      </c>
      <c r="L134" s="39" t="n">
        <v>2023</v>
      </c>
    </row>
    <row r="135" s="4" customFormat="true" ht="26.25" hidden="false" customHeight="true" outlineLevel="0" collapsed="false">
      <c r="A135" s="28" t="s">
        <v>254</v>
      </c>
      <c r="B135" s="22" t="s">
        <v>255</v>
      </c>
      <c r="C135" s="39" t="s">
        <v>32</v>
      </c>
      <c r="D135" s="41" t="n">
        <v>70</v>
      </c>
      <c r="E135" s="15" t="n">
        <v>71.7</v>
      </c>
      <c r="F135" s="40" t="n">
        <f aca="false">E135/D135*100</f>
        <v>102.428571428571</v>
      </c>
      <c r="G135" s="41" t="n">
        <v>70</v>
      </c>
      <c r="H135" s="41" t="n">
        <v>70</v>
      </c>
      <c r="I135" s="41" t="n">
        <v>70</v>
      </c>
      <c r="J135" s="41" t="n">
        <v>70</v>
      </c>
      <c r="K135" s="41" t="n">
        <v>70</v>
      </c>
      <c r="L135" s="39" t="n">
        <v>2023</v>
      </c>
    </row>
    <row r="136" s="4" customFormat="true" ht="35.25" hidden="false" customHeight="true" outlineLevel="0" collapsed="false">
      <c r="A136" s="28" t="s">
        <v>256</v>
      </c>
      <c r="B136" s="19" t="s">
        <v>257</v>
      </c>
      <c r="C136" s="39" t="s">
        <v>32</v>
      </c>
      <c r="D136" s="41" t="n">
        <v>2</v>
      </c>
      <c r="E136" s="20" t="n">
        <v>0</v>
      </c>
      <c r="F136" s="40" t="n">
        <f aca="false">E136/D136*100</f>
        <v>0</v>
      </c>
      <c r="G136" s="41" t="n">
        <v>2</v>
      </c>
      <c r="H136" s="41" t="n">
        <v>2</v>
      </c>
      <c r="I136" s="41" t="n">
        <v>2</v>
      </c>
      <c r="J136" s="41" t="n">
        <v>2</v>
      </c>
      <c r="K136" s="41" t="n">
        <v>2</v>
      </c>
      <c r="L136" s="39" t="n">
        <v>2023</v>
      </c>
    </row>
    <row r="137" s="4" customFormat="true" ht="133.5" hidden="false" customHeight="true" outlineLevel="0" collapsed="false">
      <c r="A137" s="28" t="s">
        <v>258</v>
      </c>
      <c r="B137" s="19" t="s">
        <v>259</v>
      </c>
      <c r="C137" s="39" t="s">
        <v>32</v>
      </c>
      <c r="D137" s="41" t="n">
        <v>14</v>
      </c>
      <c r="E137" s="20" t="n">
        <v>5.1</v>
      </c>
      <c r="F137" s="40" t="n">
        <f aca="false">E137/D137*100</f>
        <v>36.4285714285714</v>
      </c>
      <c r="G137" s="41" t="n">
        <v>14</v>
      </c>
      <c r="H137" s="41" t="n">
        <v>14</v>
      </c>
      <c r="I137" s="41" t="n">
        <v>14</v>
      </c>
      <c r="J137" s="41" t="n">
        <v>14</v>
      </c>
      <c r="K137" s="41" t="n">
        <v>14</v>
      </c>
      <c r="L137" s="39" t="n">
        <v>2023</v>
      </c>
    </row>
    <row r="138" s="4" customFormat="true" ht="222.75" hidden="false" customHeight="true" outlineLevel="0" collapsed="false">
      <c r="A138" s="28" t="s">
        <v>260</v>
      </c>
      <c r="B138" s="19" t="s">
        <v>261</v>
      </c>
      <c r="C138" s="39" t="s">
        <v>32</v>
      </c>
      <c r="D138" s="41" t="n">
        <v>95</v>
      </c>
      <c r="E138" s="20" t="n">
        <v>94.5</v>
      </c>
      <c r="F138" s="40" t="n">
        <f aca="false">E138/D138*100</f>
        <v>99.4736842105263</v>
      </c>
      <c r="G138" s="41" t="n">
        <v>95</v>
      </c>
      <c r="H138" s="41" t="n">
        <v>95</v>
      </c>
      <c r="I138" s="41" t="n">
        <v>95</v>
      </c>
      <c r="J138" s="41" t="n">
        <v>95</v>
      </c>
      <c r="K138" s="41" t="n">
        <v>95</v>
      </c>
      <c r="L138" s="39" t="n">
        <v>2023</v>
      </c>
    </row>
    <row r="139" s="4" customFormat="true" ht="19.5" hidden="false" customHeight="true" outlineLevel="0" collapsed="false">
      <c r="A139" s="28"/>
      <c r="B139" s="49" t="s">
        <v>91</v>
      </c>
      <c r="C139" s="49"/>
      <c r="D139" s="49"/>
      <c r="E139" s="49"/>
      <c r="F139" s="49"/>
      <c r="G139" s="49"/>
      <c r="H139" s="49"/>
      <c r="I139" s="49"/>
      <c r="J139" s="49"/>
      <c r="K139" s="49"/>
      <c r="L139" s="49"/>
    </row>
    <row r="140" customFormat="false" ht="18.75" hidden="false" customHeight="true" outlineLevel="0" collapsed="false">
      <c r="A140" s="26" t="s">
        <v>262</v>
      </c>
      <c r="B140" s="50" t="s">
        <v>263</v>
      </c>
      <c r="C140" s="50"/>
      <c r="D140" s="50"/>
      <c r="E140" s="50"/>
      <c r="F140" s="50"/>
      <c r="G140" s="50"/>
      <c r="H140" s="50"/>
      <c r="I140" s="50"/>
      <c r="J140" s="50"/>
      <c r="K140" s="50"/>
      <c r="L140" s="50"/>
    </row>
    <row r="141" customFormat="false" ht="35.25" hidden="false" customHeight="true" outlineLevel="0" collapsed="false">
      <c r="A141" s="28"/>
      <c r="B141" s="29" t="s">
        <v>264</v>
      </c>
      <c r="C141" s="29"/>
      <c r="D141" s="29"/>
      <c r="E141" s="29"/>
      <c r="F141" s="29"/>
      <c r="G141" s="29"/>
      <c r="H141" s="29"/>
      <c r="I141" s="29"/>
      <c r="J141" s="29"/>
      <c r="K141" s="29"/>
      <c r="L141" s="29"/>
    </row>
    <row r="142" customFormat="false" ht="36" hidden="false" customHeight="true" outlineLevel="0" collapsed="false">
      <c r="A142" s="26" t="s">
        <v>265</v>
      </c>
      <c r="B142" s="50" t="s">
        <v>266</v>
      </c>
      <c r="C142" s="50"/>
      <c r="D142" s="50"/>
      <c r="E142" s="50"/>
      <c r="F142" s="50"/>
      <c r="G142" s="50"/>
      <c r="H142" s="50"/>
      <c r="I142" s="50"/>
      <c r="J142" s="50"/>
      <c r="K142" s="50"/>
      <c r="L142" s="50"/>
    </row>
    <row r="143" customFormat="false" ht="21" hidden="false" customHeight="true" outlineLevel="0" collapsed="false">
      <c r="A143" s="26" t="s">
        <v>267</v>
      </c>
      <c r="B143" s="31" t="s">
        <v>268</v>
      </c>
      <c r="C143" s="31"/>
      <c r="D143" s="31"/>
      <c r="E143" s="31"/>
      <c r="F143" s="31"/>
      <c r="G143" s="31"/>
      <c r="H143" s="31"/>
      <c r="I143" s="31"/>
      <c r="J143" s="31"/>
      <c r="K143" s="31"/>
      <c r="L143" s="31"/>
    </row>
    <row r="144" customFormat="false" ht="54.75" hidden="false" customHeight="true" outlineLevel="0" collapsed="false">
      <c r="A144" s="28"/>
      <c r="B144" s="29" t="s">
        <v>269</v>
      </c>
      <c r="C144" s="29"/>
      <c r="D144" s="29"/>
      <c r="E144" s="29"/>
      <c r="F144" s="29"/>
      <c r="G144" s="29"/>
      <c r="H144" s="29"/>
      <c r="I144" s="29"/>
      <c r="J144" s="29"/>
      <c r="K144" s="29"/>
      <c r="L144" s="29"/>
    </row>
    <row r="145" customFormat="false" ht="21.75" hidden="false" customHeight="true" outlineLevel="0" collapsed="false">
      <c r="A145" s="26" t="s">
        <v>270</v>
      </c>
      <c r="B145" s="50" t="s">
        <v>271</v>
      </c>
      <c r="C145" s="50"/>
      <c r="D145" s="50"/>
      <c r="E145" s="50"/>
      <c r="F145" s="50"/>
      <c r="G145" s="50"/>
      <c r="H145" s="50"/>
      <c r="I145" s="50"/>
      <c r="J145" s="50"/>
      <c r="K145" s="50"/>
      <c r="L145" s="50"/>
    </row>
    <row r="146" customFormat="false" ht="48" hidden="false" customHeight="true" outlineLevel="0" collapsed="false">
      <c r="A146" s="28"/>
      <c r="B146" s="29" t="s">
        <v>272</v>
      </c>
      <c r="C146" s="29"/>
      <c r="D146" s="29"/>
      <c r="E146" s="29"/>
      <c r="F146" s="29"/>
      <c r="G146" s="29"/>
      <c r="H146" s="29"/>
      <c r="I146" s="29"/>
      <c r="J146" s="29"/>
      <c r="K146" s="29"/>
      <c r="L146" s="29"/>
    </row>
    <row r="147" customFormat="false" ht="39.75" hidden="false" customHeight="true" outlineLevel="0" collapsed="false">
      <c r="A147" s="51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</row>
    <row r="148" customFormat="false" ht="20.25" hidden="false" customHeight="true" outlineLevel="0" collapsed="false">
      <c r="A148" s="53" t="s">
        <v>273</v>
      </c>
      <c r="B148" s="53"/>
      <c r="C148" s="54"/>
      <c r="D148" s="55"/>
      <c r="E148" s="55"/>
      <c r="F148" s="55"/>
      <c r="G148" s="54"/>
      <c r="H148" s="55"/>
      <c r="I148" s="55"/>
      <c r="J148" s="55"/>
      <c r="K148" s="55"/>
      <c r="L148" s="55"/>
    </row>
    <row r="149" customFormat="false" ht="20.25" hidden="false" customHeight="true" outlineLevel="0" collapsed="false">
      <c r="A149" s="53" t="s">
        <v>274</v>
      </c>
      <c r="B149" s="53"/>
      <c r="C149" s="54"/>
      <c r="D149" s="55"/>
      <c r="E149" s="55"/>
      <c r="F149" s="55"/>
      <c r="G149" s="54"/>
      <c r="H149" s="55"/>
      <c r="I149" s="55"/>
      <c r="J149" s="55"/>
      <c r="K149" s="55"/>
      <c r="L149" s="55"/>
    </row>
    <row r="150" customFormat="false" ht="19.5" hidden="false" customHeight="true" outlineLevel="0" collapsed="false">
      <c r="A150" s="53" t="s">
        <v>275</v>
      </c>
      <c r="B150" s="53"/>
      <c r="C150" s="54"/>
      <c r="D150" s="55"/>
      <c r="E150" s="55"/>
      <c r="F150" s="55"/>
      <c r="G150" s="54"/>
      <c r="H150" s="55"/>
      <c r="I150" s="55"/>
      <c r="J150" s="55"/>
      <c r="K150" s="55" t="s">
        <v>276</v>
      </c>
      <c r="L150" s="55"/>
    </row>
    <row r="151" customFormat="false" ht="22.5" hidden="false" customHeight="false" outlineLevel="0" collapsed="false">
      <c r="A151" s="56"/>
      <c r="B151" s="55"/>
      <c r="C151" s="54"/>
      <c r="D151" s="55"/>
      <c r="E151" s="55"/>
      <c r="F151" s="55"/>
      <c r="G151" s="54"/>
      <c r="H151" s="55"/>
      <c r="I151" s="55"/>
      <c r="J151" s="55"/>
      <c r="K151" s="55"/>
      <c r="L151" s="55"/>
    </row>
    <row r="152" customFormat="false" ht="22.5" hidden="false" customHeight="false" outlineLevel="0" collapsed="false">
      <c r="A152" s="56"/>
      <c r="C152" s="54"/>
      <c r="D152" s="55"/>
      <c r="E152" s="55"/>
      <c r="F152" s="55"/>
      <c r="G152" s="54"/>
      <c r="H152" s="55"/>
      <c r="I152" s="55"/>
      <c r="J152" s="55"/>
      <c r="K152" s="55"/>
      <c r="L152" s="55"/>
    </row>
    <row r="153" customFormat="false" ht="22.5" hidden="false" customHeight="false" outlineLevel="0" collapsed="false">
      <c r="A153" s="56"/>
      <c r="B153" s="55"/>
      <c r="C153" s="54"/>
      <c r="D153" s="55"/>
      <c r="E153" s="55"/>
      <c r="F153" s="55"/>
      <c r="G153" s="54"/>
      <c r="H153" s="55"/>
      <c r="I153" s="55"/>
      <c r="J153" s="55"/>
      <c r="K153" s="55"/>
      <c r="L153" s="55"/>
    </row>
    <row r="154" customFormat="false" ht="22.5" hidden="false" customHeight="false" outlineLevel="0" collapsed="false">
      <c r="B154" s="55"/>
    </row>
  </sheetData>
  <autoFilter ref="A18:L146"/>
  <mergeCells count="51">
    <mergeCell ref="I2:L2"/>
    <mergeCell ref="I3:L3"/>
    <mergeCell ref="I4:L4"/>
    <mergeCell ref="I5:L5"/>
    <mergeCell ref="I6:L6"/>
    <mergeCell ref="I7:L7"/>
    <mergeCell ref="I8:L8"/>
    <mergeCell ref="I9:L9"/>
    <mergeCell ref="I10:L10"/>
    <mergeCell ref="A11:L11"/>
    <mergeCell ref="A12:L12"/>
    <mergeCell ref="A13:L13"/>
    <mergeCell ref="A15:L15"/>
    <mergeCell ref="A16:A17"/>
    <mergeCell ref="B16:B17"/>
    <mergeCell ref="C16:C17"/>
    <mergeCell ref="D16:F16"/>
    <mergeCell ref="K16:L16"/>
    <mergeCell ref="B19:L19"/>
    <mergeCell ref="B34:L34"/>
    <mergeCell ref="B36:L36"/>
    <mergeCell ref="B41:L41"/>
    <mergeCell ref="B50:L50"/>
    <mergeCell ref="B51:L51"/>
    <mergeCell ref="B52:L52"/>
    <mergeCell ref="B53:L53"/>
    <mergeCell ref="B68:L68"/>
    <mergeCell ref="A74:A75"/>
    <mergeCell ref="A76:A77"/>
    <mergeCell ref="B79:L79"/>
    <mergeCell ref="B80:L80"/>
    <mergeCell ref="B81:L81"/>
    <mergeCell ref="B82:L82"/>
    <mergeCell ref="B83:L83"/>
    <mergeCell ref="B84:L84"/>
    <mergeCell ref="B85:L85"/>
    <mergeCell ref="B88:L88"/>
    <mergeCell ref="B95:L95"/>
    <mergeCell ref="B121:L121"/>
    <mergeCell ref="B129:L129"/>
    <mergeCell ref="B139:L139"/>
    <mergeCell ref="B140:L140"/>
    <mergeCell ref="B141:L141"/>
    <mergeCell ref="B142:L142"/>
    <mergeCell ref="B143:L143"/>
    <mergeCell ref="B144:L144"/>
    <mergeCell ref="B145:L145"/>
    <mergeCell ref="B146:L146"/>
    <mergeCell ref="A148:B148"/>
    <mergeCell ref="A149:B149"/>
    <mergeCell ref="A150:B150"/>
  </mergeCells>
  <printOptions headings="false" gridLines="false" gridLinesSet="true" horizontalCentered="true" verticalCentered="false"/>
  <pageMargins left="0.7875" right="0.7875" top="1.18125" bottom="0.275694444444444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4:28:11Z</dcterms:created>
  <dc:creator>chusovitina</dc:creator>
  <dc:description/>
  <dc:language>en-US</dc:language>
  <cp:lastModifiedBy>Трунов Денис Михайлович</cp:lastModifiedBy>
  <cp:lastPrinted>2020-06-18T13:05:16Z</cp:lastPrinted>
  <dcterms:modified xsi:type="dcterms:W3CDTF">2020-06-23T08:38:43Z</dcterms:modified>
  <cp:revision>0</cp:revision>
  <dc:subject/>
  <dc:title/>
</cp:coreProperties>
</file>