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казатели, критерии" sheetId="1" state="visible" r:id="rId2"/>
    <sheet name="Финансирование" sheetId="2" state="visible" r:id="rId3"/>
    <sheet name="План реализации" sheetId="3" state="visible" r:id="rId4"/>
  </sheets>
  <definedNames>
    <definedName function="false" hidden="false" localSheetId="2" name="_xlnm.Print_Area" vbProcedure="false">'План реализации'!$A$1:$Q$123</definedName>
    <definedName function="false" hidden="false" localSheetId="2" name="_xlnm.Print_Titles" vbProcedure="false">'План реализации'!$8:$11</definedName>
    <definedName function="false" hidden="false" localSheetId="0" name="_xlnm.Print_Area" vbProcedure="false">'Показатели, критерии'!$A$1:$G$36</definedName>
    <definedName function="false" hidden="false" localSheetId="0" name="_xlnm.Print_Titles" vbProcedure="false">'Показатели, критерии'!$16:$16</definedName>
    <definedName function="false" hidden="false" localSheetId="1" name="_xlnm.Print_Area" vbProcedure="false">Финансирование!$A$1:$AA$92</definedName>
    <definedName function="false" hidden="false" localSheetId="1" name="_xlnm.Print_Titles" vbProcedure="false">Финансирование!$9:$12</definedName>
    <definedName function="false" hidden="false" localSheetId="0" name="Print_Area_0" vbProcedure="false">'Показатели, критерии'!$A$1:$G$33</definedName>
    <definedName function="false" hidden="false" localSheetId="0" name="Print_Titles_0" vbProcedure="false">'Показатели, критерии'!$14:$14</definedName>
    <definedName function="false" hidden="false" localSheetId="0" name="_xlnm_Print_Area" vbProcedure="false">'Показатели, критерии'!$A$1:$G$33</definedName>
    <definedName function="false" hidden="false" localSheetId="0" name="_xlnm_Print_Area_0" vbProcedure="false">'Показатели, критерии'!$A$1:$G$33</definedName>
    <definedName function="false" hidden="false" localSheetId="0" name="_xlnm_Print_Area_0_0" vbProcedure="false">'Показатели, критерии'!$A$1:$G$33</definedName>
    <definedName function="false" hidden="false" localSheetId="0" name="_xlnm_Print_Titles" vbProcedure="false">'Показатели, критерии'!$14:$14</definedName>
    <definedName function="false" hidden="false" localSheetId="0" name="_xlnm_Print_Titles_0" vbProcedure="false">'Показатели, критерии'!$14:$14</definedName>
    <definedName function="false" hidden="false" localSheetId="0" name="_xlnm_Print_Titles_0_0" vbProcedure="false">'Показатели, критерии'!$14:$14</definedName>
    <definedName function="false" hidden="false" localSheetId="1" name="_xlnm_Print_Area" vbProcedure="false">Финансирование!$A$1:$AA$78</definedName>
    <definedName function="false" hidden="false" localSheetId="1" name="_xlnm_Print_Area_0" vbProcedure="false">Финансирование!$A$1:$AA$133</definedName>
    <definedName function="false" hidden="false" localSheetId="1" name="_xlnm_Print_Area_0_0" vbProcedure="false">Финансирование!$A$1:$AA$78</definedName>
    <definedName function="false" hidden="false" localSheetId="2" name="Print_Area_0" vbProcedure="false">'План реализации'!$A$1:$Q$121</definedName>
    <definedName function="false" hidden="false" localSheetId="2" name="_xlnm_Print_Area" vbProcedure="false">'План реализации'!$A$1:$Q$134</definedName>
    <definedName function="false" hidden="false" localSheetId="2" name="_xlnm_Print_Area_0" vbProcedure="false">'План реализации'!$A$1:$Q$121</definedName>
    <definedName function="false" hidden="false" localSheetId="2" name="_xlnm_Print_Area_0_0" vbProcedure="false">'План реализации'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438">
  <si>
    <t xml:space="preserve">ОТЧЕТ</t>
  </si>
  <si>
    <t xml:space="preserve">о достижении целевых показателей государственной программы Краснодарского края</t>
  </si>
  <si>
    <t xml:space="preserve">«Дети Кубани»</t>
  </si>
  <si>
    <t xml:space="preserve">наименование государственной программы</t>
  </si>
  <si>
    <t xml:space="preserve">за  9 месяцев 2020 года</t>
  </si>
  <si>
    <t xml:space="preserve">Номер целево-     го показа-     теля</t>
  </si>
  <si>
    <t xml:space="preserve">Наименование целевого показателя</t>
  </si>
  <si>
    <t xml:space="preserve">Единица измере-   ния</t>
  </si>
  <si>
    <t xml:space="preserve">Значение целевого показателя за:</t>
  </si>
  <si>
    <t xml:space="preserve">Причины недостижения фактического значения показателя в отчетном периоде</t>
  </si>
  <si>
    <t xml:space="preserve">предшествую-          щий отчетный год</t>
  </si>
  <si>
    <t xml:space="preserve">текущий отчетный период</t>
  </si>
  <si>
    <t xml:space="preserve">факт</t>
  </si>
  <si>
    <t xml:space="preserve">план</t>
  </si>
  <si>
    <t xml:space="preserve">1.1</t>
  </si>
  <si>
    <t xml:space="preserve">Доля детей из семей с денежными доходами ниже величины прожиточного минимума в Краснодарском крае от общей численности детей, проживающих в Краснодарском крае</t>
  </si>
  <si>
    <t xml:space="preserve">%</t>
  </si>
  <si>
    <t xml:space="preserve">показатель расчитывается два раза в год (до 1 февраля года, следующего за отчетным и до  1 августа отчетного года ), фактическое значение рассчитано по состоянию на 01.07.2020 г.</t>
  </si>
  <si>
    <t xml:space="preserve">1.2</t>
  </si>
  <si>
    <t xml:space="preserve">Число детей, состоящих на учете в органах и учреждениях системы профилактики безнадзорности и правонарушений несовершеннолетних, вовлеченных в мероприятия спортивно-игровой и творческой направленности</t>
  </si>
  <si>
    <t xml:space="preserve">чел.</t>
  </si>
  <si>
    <t xml:space="preserve">х</t>
  </si>
  <si>
    <t xml:space="preserve">рассчитывается по итогам года</t>
  </si>
  <si>
    <t xml:space="preserve">1.3</t>
  </si>
  <si>
    <t xml:space="preserve">Удельный вес детей-инвалидов, получивших социальные услуги в учреждениях социального обслуживания для детей и подростков с ограниченными возможностями (в общей численности детей-инвалидов, признанных в соответствии с Федеральным законом от 28 декабря 2013 года № 442-ФЗ "Об основах социального обслуживания граждан в Российской Федерации" нуждающимися в социальных услугах)</t>
  </si>
  <si>
    <t xml:space="preserve">данные рассчитаны по состоянию на 01.10.2020 г.</t>
  </si>
  <si>
    <t xml:space="preserve">1.5</t>
  </si>
  <si>
    <t xml:space="preserve">Численность детей-сирот, детей, оставшихся без попечения родителей, а также лиц из их числа, имеющих и не реализовавших своевременно право на обеспечение жилыми помещениями, по состоянию на конец финансового года</t>
  </si>
  <si>
    <t xml:space="preserve">6254</t>
  </si>
  <si>
    <t xml:space="preserve">фактическая численность детей-сирот, имеющих и не реализовавших своевременно право на обеспечение жилыми помещениями (правополучателей) указана  по состоянию на 01.10.2020 г. (рассчитывается по итогам года)</t>
  </si>
  <si>
    <t xml:space="preserve">1.6.2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, всего из них:</t>
  </si>
  <si>
    <t xml:space="preserve">муниципальными образованиями Краснодарского края проводятся конкурсные процедуры и (или) осуществляется подготовка к проведению конкурсных процедур по приобретению жилых помещений детям-сиротам. По состоянию на 01.10.2020 г. обеспечены жилыми помещениями (заселены) 554 человека, в том числе 216 чел. - жилыми помещениями, приобретенными в 2020 году, 338 чел. - жилыми помещениями, приобретенными в прошлые годы.</t>
  </si>
  <si>
    <t xml:space="preserve">в рамках софинансирования с использованием средств федерального бюджета</t>
  </si>
  <si>
    <t xml:space="preserve">99</t>
  </si>
  <si>
    <t xml:space="preserve">муниципальными образованиями Краснодарского края проводятся конкурсные процедуры и (или) осуществляется подготовка к проведению конкурсных процедур по приобретению жилых помещений детям-сиротам. </t>
  </si>
  <si>
    <t xml:space="preserve">1.6.3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, всего, нарастающим итогом, из них:</t>
  </si>
  <si>
    <t xml:space="preserve">8364</t>
  </si>
  <si>
    <t xml:space="preserve">1.7</t>
  </si>
  <si>
    <t xml:space="preserve">Число участников детских клубных формирований (в возрасте до 14 лет)</t>
  </si>
  <si>
    <t xml:space="preserve">тыс. чел.</t>
  </si>
  <si>
    <t xml:space="preserve">1.8</t>
  </si>
  <si>
    <t xml:space="preserve">Число детей, обучающихся в детских школах искусств, детских музыкальных и художественных школах</t>
  </si>
  <si>
    <t xml:space="preserve">1.9</t>
  </si>
  <si>
    <t xml:space="preserve">Доля детей, получивших меры государственной поддержки в сфере организации оздоровления и отдыха детей в Краснодарском крае, в общей численности детей, имеющих право на их получение и обратившихся за их получением</t>
  </si>
  <si>
    <t xml:space="preserve">Начальник отдела реализации национальных                            </t>
  </si>
  <si>
    <t xml:space="preserve">проектов и государственных программ</t>
  </si>
  <si>
    <t xml:space="preserve">О.Г. Лычагина</t>
  </si>
  <si>
    <t xml:space="preserve">Климова Екатерина Анатольевна, + 7 (861) 259-22-97</t>
  </si>
  <si>
    <t xml:space="preserve">об исполнении финансирования государственной программы Краснодарского края</t>
  </si>
  <si>
    <t xml:space="preserve">"Дети Кубани"</t>
  </si>
  <si>
    <t xml:space="preserve">за 9 месяцев 2020 года</t>
  </si>
  <si>
    <t xml:space="preserve">Номер  мероприятия</t>
  </si>
  <si>
    <t xml:space="preserve">Наименование основного мероприятия, подпрограммы, мероприятия подпрограммы, ведомственной целевой программы</t>
  </si>
  <si>
    <t xml:space="preserve">Государственный заказчик, получатель субсидий (субвенций), ответственный за выполнение мероприятий, исполнитель</t>
  </si>
  <si>
    <t xml:space="preserve">Объем финансирования, предусмотренный государственной программой на текущий год, тыс. рублей</t>
  </si>
  <si>
    <t xml:space="preserve">Объем финансирования в тыс. рублей, предусмотренный на отчетную дату:</t>
  </si>
  <si>
    <t xml:space="preserve">Профинансировано (кассовое исполнение) в отчетном периоде, тыс. рублей</t>
  </si>
  <si>
    <t xml:space="preserve">Заключено государственных и муниципальных контрактов на отчетную дату, тыс. рублей</t>
  </si>
  <si>
    <t xml:space="preserve">Причины неполного финансирования (отсутствия финансирования) </t>
  </si>
  <si>
    <t xml:space="preserve">Непосредственный результат реализации мероприятия</t>
  </si>
  <si>
    <t xml:space="preserve">Отметка о выполнении мероприятия</t>
  </si>
  <si>
    <t xml:space="preserve">Причины невыполнения (несвоевременного выполнения) мероприятия</t>
  </si>
  <si>
    <t xml:space="preserve">уточненной сводной бюджетной росписью</t>
  </si>
  <si>
    <t xml:space="preserve">соглашениями с муниципальными образованиями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 источники</t>
  </si>
  <si>
    <t xml:space="preserve">федераль-   ный бюджет</t>
  </si>
  <si>
    <t xml:space="preserve">федераль-ный бюджет</t>
  </si>
  <si>
    <t xml:space="preserve">внебюджет-    ные  источники</t>
  </si>
  <si>
    <t xml:space="preserve">наименование</t>
  </si>
  <si>
    <t xml:space="preserve">единица измерения</t>
  </si>
  <si>
    <t xml:space="preserve">плановое значение</t>
  </si>
  <si>
    <t xml:space="preserve">фактическое значение</t>
  </si>
  <si>
    <t xml:space="preserve">ВСЕГО, 
по государственной программе, в том числе:</t>
  </si>
  <si>
    <t xml:space="preserve">Х</t>
  </si>
  <si>
    <t xml:space="preserve">Всего
по отдельным мероприятиям государственной программы, в том числе:</t>
  </si>
  <si>
    <t xml:space="preserve">1.</t>
  </si>
  <si>
    <t xml:space="preserve">Цель "Создание комфортной и доброжелательной среды для жизни детей, семей с детьми в Краснодарском крае"</t>
  </si>
  <si>
    <t xml:space="preserve">Задача 1. Снижение семейного неблагополучия, социально-средовая реабилитация и адаптация подростков</t>
  </si>
  <si>
    <t xml:space="preserve">1.1.1</t>
  </si>
  <si>
    <t xml:space="preserve">Присуждение Почетных дипломов главы администрации (губернатора) Краснодарского края многодетным матерям и выплата единовременных премий, в том числе:</t>
  </si>
  <si>
    <t xml:space="preserve">министерство труда и социального развития Краснодарского края</t>
  </si>
  <si>
    <t xml:space="preserve">1.1.1.1</t>
  </si>
  <si>
    <t xml:space="preserve">изготовление и вручение Почетных дипломов главы администрации (губернатора) Краснодарского края многодетным матерям</t>
  </si>
  <si>
    <t xml:space="preserve">министерство труда и социального развития Краснодарского края - государственный заказчик</t>
  </si>
  <si>
    <t xml:space="preserve">выполнение мероприятия предусмотрено в 4 кв. 2020 г.</t>
  </si>
  <si>
    <t xml:space="preserve">количество дипломов</t>
  </si>
  <si>
    <t xml:space="preserve">штук</t>
  </si>
  <si>
    <t xml:space="preserve">не выполнено</t>
  </si>
  <si>
    <t xml:space="preserve">1.1.1.2</t>
  </si>
  <si>
    <t xml:space="preserve">выплата единовременных премий многодетным матерям, награжденным Почетным дипломом главы администрации (губернатора) Краснодарского края многодетным матерям</t>
  </si>
  <si>
    <t xml:space="preserve">охват человек</t>
  </si>
  <si>
    <t xml:space="preserve">1.1.2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, в том числе:</t>
  </si>
  <si>
    <t xml:space="preserve">1.1.2.1</t>
  </si>
  <si>
    <t xml:space="preserve">Международный день защиты детей</t>
  </si>
  <si>
    <t xml:space="preserve">1.1.2.3</t>
  </si>
  <si>
    <t xml:space="preserve">предоставление субсидий государственным бюджетным (автономным) учреждениям культуры Краснодарского края на организацию и проведение новогодних представлений для одаренных детей и талантливой молодежи - участников и победителей конкурсов и фестивалей</t>
  </si>
  <si>
    <t xml:space="preserve">министерство культуры Краснодарского края - главный распорядитель бюджетных средств</t>
  </si>
  <si>
    <t xml:space="preserve">охват детей</t>
  </si>
  <si>
    <t xml:space="preserve">1.1.2.4</t>
  </si>
  <si>
    <t xml:space="preserve">приобретение новогодних подарков для детей, находящихся в трудной жизненной ситуации, социально опасном положений, в том числе:</t>
  </si>
  <si>
    <t xml:space="preserve">количество штук</t>
  </si>
  <si>
    <t xml:space="preserve">шт.</t>
  </si>
  <si>
    <t xml:space="preserve">для воспитанников государственного казенного общеобразовательного учреждения, государственных казенных учреждений социального обслуживания  для детей-сирот и детей, оставшихся без попечения родителей, Краснодарского края</t>
  </si>
  <si>
    <t xml:space="preserve">охват воспитанников государственных казенных общеобразова-тельных учреждений,  государственных казенных учреждений социального обслуживания для детей-сирот</t>
  </si>
  <si>
    <t xml:space="preserve">Задача 2. Обеспечение профилактики безнадзорности и беспризорности в Краснодарском крае</t>
  </si>
  <si>
    <t xml:space="preserve">1.2.1</t>
  </si>
  <si>
    <t xml:space="preserve">Проведение физкультурно-спортивных мероприятий с детьми и подростками, в том числе:</t>
  </si>
  <si>
    <t xml:space="preserve">1.2.1.1</t>
  </si>
  <si>
    <t xml:space="preserve">предоставление субсидий государственным бюджетным учреждениям Краснодарского края на проведение Всекубанского турнира по футболу среди детских дворовых команд на Кубок губернатора Краснодарского края</t>
  </si>
  <si>
    <t xml:space="preserve">министерство физической культуры и спора Краснодарского края - главный распорядитель бюджетных средств</t>
  </si>
  <si>
    <t xml:space="preserve">выполнение мероприятия предусмотрено в 4 кв.       2020 г.</t>
  </si>
  <si>
    <t xml:space="preserve">тыс. человек</t>
  </si>
  <si>
    <t xml:space="preserve">1.2.1.2</t>
  </si>
  <si>
    <t xml:space="preserve">предоставление субсидий государственным бюджетным учреждениям Краснодарского края на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1.2.2</t>
  </si>
  <si>
    <t xml:space="preserve">Финансовое обеспечение деятельности государственного казенного об-щеобразовательного учреждения,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, Краснодарского края, в том числе:</t>
  </si>
  <si>
    <t xml:space="preserve">министерство труда и социального развития Краснодарского края - главный распорядитель бюджетных средств</t>
  </si>
  <si>
    <t xml:space="preserve">1.2.2.1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выполнение мероприятия предусмотрено в 1-4 кв. 2020 г.</t>
  </si>
  <si>
    <t xml:space="preserve">капитальный ремонт учреждений</t>
  </si>
  <si>
    <t xml:space="preserve">кол-во</t>
  </si>
  <si>
    <t xml:space="preserve">1.2.3</t>
  </si>
  <si>
    <t xml:space="preserve">Организация и 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По результатам конкурсных процедур сложилась экономия средств в размере 0,4 тыс.рублей</t>
  </si>
  <si>
    <t xml:space="preserve">охват детей на каждом фестивале</t>
  </si>
  <si>
    <t xml:space="preserve">1.2.4</t>
  </si>
  <si>
    <t xml:space="preserve">Организация и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"Здравствуй, мама!"</t>
  </si>
  <si>
    <t xml:space="preserve">приобретен наградной материал на сумму 250,0 тыс. рублей для победителей конкурса, средства освоены в полном объеме</t>
  </si>
  <si>
    <t xml:space="preserve">выполнено</t>
  </si>
  <si>
    <t xml:space="preserve">1.2.5</t>
  </si>
  <si>
    <t xml:space="preserve">Организация и проведение семинаров-совещаний, научно-практических конференций для работников отделов по делам несовершеннолетних администраций муниципальных образований Краснодарского края</t>
  </si>
  <si>
    <t xml:space="preserve">количество мероприятий</t>
  </si>
  <si>
    <t xml:space="preserve">1.2.8</t>
  </si>
  <si>
    <t xml:space="preserve">Предоставление субсидий      государственным бюджетным (автономным) учреждениям, подведомственным министерству культуры Краснодарского края, на проведение Недели юношеской книги (за исключением мероприятия, предусмотренного пунктом 1.2.6)</t>
  </si>
  <si>
    <t xml:space="preserve">министерство культуры Краснодарского края- главный распорядитель бюджетных средств</t>
  </si>
  <si>
    <t xml:space="preserve">Задача 3. Всесторонняя поддержка семей, воспитывающих детей-инвалидов и детей с ограниченными возможностями здоровья</t>
  </si>
  <si>
    <t xml:space="preserve">1.3.2</t>
  </si>
  <si>
    <t xml:space="preserve">Финансовое обеспечение деятельности казенных учреждений социального обслуживания Краснодарского края (детские дома-интернаты для умственно отсталых детей), в том числе:</t>
  </si>
  <si>
    <t xml:space="preserve">1.3.2.1</t>
  </si>
  <si>
    <t xml:space="preserve">ед.</t>
  </si>
  <si>
    <t xml:space="preserve">выполнение мероприятия предусмотрено в 1-4 кв.              2020 г.</t>
  </si>
  <si>
    <t xml:space="preserve">1.3.3</t>
  </si>
  <si>
    <t xml:space="preserve">Финансовое обеспечение деятельности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, в том числе:</t>
  </si>
  <si>
    <t xml:space="preserve">1.3.3.1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ления сметной стоимости, строительный контроль</t>
  </si>
  <si>
    <t xml:space="preserve">выполнение мероприятия предусмотрено             во 2-4 кв. 2020 г.</t>
  </si>
  <si>
    <t xml:space="preserve">выполнение мероприятия предусмотрено во 2-4 кв.              2020 г.</t>
  </si>
  <si>
    <t xml:space="preserve">1.3.3.2</t>
  </si>
  <si>
    <t xml:space="preserve">приобретение автомобильного транспорта, в том числе для перевозки детей-инвалидов колясочников</t>
  </si>
  <si>
    <t xml:space="preserve">приобретение автомобиль-       ного транспорта</t>
  </si>
  <si>
    <t xml:space="preserve">1.3.3.3</t>
  </si>
  <si>
    <t xml:space="preserve">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выполнение мероприятия предусмотрено в 1-4 квартале 2020 г.
</t>
  </si>
  <si>
    <t xml:space="preserve">приобретение специального технического оснащения</t>
  </si>
  <si>
    <t xml:space="preserve">учреж-дений</t>
  </si>
  <si>
    <t xml:space="preserve">выполнение мероприятия предусмотрено в 1-4 кв.         2020 г.</t>
  </si>
  <si>
    <t xml:space="preserve">1.3.3.4</t>
  </si>
  <si>
    <t xml:space="preserve">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1.3.5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художественного творчества детей-инвалидов «Солнце в ладонях»</t>
  </si>
  <si>
    <t xml:space="preserve">1.3.7</t>
  </si>
  <si>
    <t xml:space="preserve">Предоставление субсидий государственным бюджетным (автономным) учреждениям культуры Краснодарского края на организацию показа спектаклей для детей-инвалидов и детей-сирот</t>
  </si>
  <si>
    <t xml:space="preserve">1.3.8</t>
  </si>
  <si>
    <t xml:space="preserve">Предоставление субсидий государственным бюджетным (автономным) учреждениям Краснодарского края на организацию предоставления дополнительного образования детям-инвалидам</t>
  </si>
  <si>
    <t xml:space="preserve">количество приобретенных музыкальных инструментов</t>
  </si>
  <si>
    <t xml:space="preserve">мероприятие перевыполнено на 1 музыкальный инструмент в виду образовавшейся экономии средств по результатам торгов, в ГП будут внесены изменения </t>
  </si>
  <si>
    <t xml:space="preserve">1.4</t>
  </si>
  <si>
    <t xml:space="preserve">Задача 4. Государственная поддержка детей-сирот и детей, оставшихся без попечения родителей, а также лиц из их числа</t>
  </si>
  <si>
    <t xml:space="preserve">1.4.1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далее также - дети-сироты и дети, оставшиеся без попечения родителей, лица из их числа)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попечения родителей, лиц из числа детей-сирот и детей, оставшихся без попечения родителей, из муниципального специализированного жилищного фонда и заключения с детьми-сиротами и детьми, оставшимися без попечения родителей, лицами из их числа договора социального найма в отношении данных жилых помещений</t>
  </si>
  <si>
    <t xml:space="preserve">Выполнение мероприятия предусмотрено в 1-4 кв. 2020 г.</t>
  </si>
  <si>
    <t xml:space="preserve">количество приобретенных (построенных) жилых помещений, в том числе с использова-                 нием средств федерального бюджета </t>
  </si>
  <si>
    <t xml:space="preserve">1481      (239)</t>
  </si>
  <si>
    <r>
      <rPr>
        <sz val="11"/>
        <rFont val="Times New Roman"/>
        <family val="1"/>
        <charset val="204"/>
      </rPr>
      <t xml:space="preserve">1058  </t>
    </r>
    <r>
      <rPr>
        <sz val="11"/>
        <color rgb="FF000000"/>
        <rFont val="Times New Roman"/>
        <family val="1"/>
        <charset val="204"/>
      </rPr>
      <t xml:space="preserve">(206)</t>
    </r>
  </si>
  <si>
    <t xml:space="preserve">44 МО КК заключены муниципальные контракты на приобретение (долевое участие в строительстве, приобретение жилых помещений, которые будут созданы в будущем) в отношении 1058 жилых помещений для обеспечения детей-сирот.                                      23 МО КК проводятся конкурсные процедуры в отношении 234 жилых помещений, из них 2 МО КК в отношении 13 жилых помещений за счет экономии средств.                                                     13 МО КК не проводятся конкурсные процедуры в отношении 202 жилых помещений (аукционы признаны несостоявшимися, либо не размещались, расторжение контракта). Выполнение мероприятия предусмотрено                                          в 1-4 кв. 2020 г.</t>
  </si>
  <si>
    <t xml:space="preserve">1.4.2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выполнение мероприятия предусмотрено в 1-4 кв.                                   2020 г.</t>
  </si>
  <si>
    <t xml:space="preserve">1.4.3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-печителей), а также по оконча-нии службы в Вооруженных Силах Российской Федерации или по возвращении из учре-ждений, исполняющих наказа-ние в виде лишения свободы, при их возвращении в указан-ные жилые помещения</t>
  </si>
  <si>
    <t xml:space="preserve">выполнение мероприятия предусмотрено в 1-4 кв.                                 2020 г.</t>
  </si>
  <si>
    <t xml:space="preserve">1.4.4</t>
  </si>
  <si>
    <t xml:space="preserve">Предоставление лицам из числа детей-сирот и детей, оставшихся без попечения родителей, при наличии медицинских показаний путевок в санаторно-курортные организации</t>
  </si>
  <si>
    <t xml:space="preserve">1.4.5.1</t>
  </si>
  <si>
    <t xml:space="preserve">Предоставление лицам из числа детей-сирот и детей, оставшихся без попечения родителей, компенсации стоимости проезда к месту лечения и обратно (за исключением мероприятия, предусмотренного пунктом 1.4.5)</t>
  </si>
  <si>
    <t xml:space="preserve">1.4.6</t>
  </si>
  <si>
    <t xml:space="preserve">Предоставление субвенций бюджетам муниципальных образований Краснодарского края на выявление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ение контроля за использованием детьми-сиротами и детьми.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финансовое обеспечение муниципаль-        ных служащих</t>
  </si>
  <si>
    <t xml:space="preserve">2 МО КК не введены 2 ставки (Армавир - 1, Краснодар - 1) в связи с тем, что МО предусмотрен фонд заработной платы, превышающий нормативный по данной субвенции;  в МО  г. Краснодар не введена  1 ставка , т. к. специалист находится в декретном отпуске.  В 7 МО КК (Белореченский, Брюховецкий, Выселковский, Гулькевичский, Кавказский, Ленинградский, Староминский) не введено по 1 ставке  в связи с уменьшением численности нанимателей;                                               в 8 МО ( Апшеронский, Калининский, Кореновский, Красноармейский, Лабинский, Тимашевский, Приморско-Ахтарский и Туапсинский районы) не введено по 1 ставке по причине поиска кандидатов на замещение вакантных должностей</t>
  </si>
  <si>
    <t xml:space="preserve">1.4.7</t>
  </si>
  <si>
    <t xml:space="preserve">Предоставление субсидий государственным бюджетным (автономным) учреждениям культуры Краснодарского края на проведение Недели детской книги "Добру откроется сердце ребенка"</t>
  </si>
  <si>
    <t xml:space="preserve">Задача 5. Обеспечение условий для выявления и развития талантливых детей в Краснодарском крае</t>
  </si>
  <si>
    <t xml:space="preserve">1.5.1</t>
  </si>
  <si>
    <t xml:space="preserve">Предоставление субсидий государственным бюджетным учреждениям Краснодарского края на обеспечение участия обучающихся общеобразовательных организаций и организаций дополнительного образования в краевых интеллектуальных, в том числе творческих конкурсах, физкультурно-спортивных мероприятиях</t>
  </si>
  <si>
    <t xml:space="preserve">министерство образования, науки и молодежной политики Краснодарского края</t>
  </si>
  <si>
    <t xml:space="preserve">выполнение мероприятия предусмотрено                      во 2-4 кв. 2020 г.</t>
  </si>
  <si>
    <t xml:space="preserve">охват  учащихся</t>
  </si>
  <si>
    <t xml:space="preserve">выполнение мероприятия предусмотрено во 2-4 кв. 2020 г.</t>
  </si>
  <si>
    <t xml:space="preserve">1.5.2</t>
  </si>
  <si>
    <t xml:space="preserve">Выплата ежегодных премий администрации Краснодарского края одаренным школьникам за успехи в области образовательной деятельности, культуры, спорта</t>
  </si>
  <si>
    <t xml:space="preserve">министерство образования, науки и молодежной политики Краснодарского края - государственный заказчик</t>
  </si>
  <si>
    <t xml:space="preserve">количество премий</t>
  </si>
  <si>
    <t xml:space="preserve">1.5.7</t>
  </si>
  <si>
    <t xml:space="preserve">Предоставление субсидий государственным бюджетным учреждениям Краснодарского края на проведение краевых мероприятий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министерство образования, науки и молодежной политики Краснодарского края - главный распорядитель бюджетных средств</t>
  </si>
  <si>
    <t xml:space="preserve">1.5.8</t>
  </si>
  <si>
    <t xml:space="preserve">Предоставление субсидий государственным бюджетным (автономным) учреждениям Краснодарского края, подведомственным министерству культуры Краснодарского края, на участие детских творческих коллективов и солистов в краевых, международных, региональных, всероссийских фестивалях и конкурсах</t>
  </si>
  <si>
    <t xml:space="preserve">в 1 кв. 2020 г. министерством культуры КК профиннсировано учреждение на сумму 25,0 тыс. рублей для организации участия обучающихся в специализированной муз. школе слепых и слабовидящих детей (г. Армавир) во Всероссийском конкурсе. В связи с отменой проведения мероприятия в виду ограничительных мероприятий, перечисленные учреждению средства  в сумме 25,0 тыс. рублей возвращены в  доход краевого бюджета</t>
  </si>
  <si>
    <t xml:space="preserve">организация участия в  мероприятии</t>
  </si>
  <si>
    <t xml:space="preserve">1.5.10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их фольклорных коллективов "Кубанский казачок"</t>
  </si>
  <si>
    <t xml:space="preserve">Министерством кульуры КК профинансировано подведомственное учреждение в сумме 132,5 тыс.рублей на проведение краевого фестиваля детских фольклорных коллективов</t>
  </si>
  <si>
    <t xml:space="preserve">охват одаренных детей</t>
  </si>
  <si>
    <t xml:space="preserve">110 солистов/100 творчес-ких коллективов</t>
  </si>
  <si>
    <t xml:space="preserve">Отчет о выполнении мероприятия и количестве детей, принявших участие в конкурсе будет предоставлен учреждением в октябре 2020 г.</t>
  </si>
  <si>
    <t xml:space="preserve">1.5.24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ого художественного творчества «Кубанские просторы»</t>
  </si>
  <si>
    <t xml:space="preserve">1.5.25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изобразительного искусства</t>
  </si>
  <si>
    <t xml:space="preserve">Министерством кульуры КК профинансировано подведомственное учреждение в сумме 130,0 тыс.рублей на проведение краевого конкурса</t>
  </si>
  <si>
    <t xml:space="preserve">победителей</t>
  </si>
  <si>
    <t xml:space="preserve">Отчет о выполнении мероприятия и количестве детей, принявших участие в конкурсе будет предоставлен учреждением в октябре месяце </t>
  </si>
  <si>
    <t xml:space="preserve">1.5.29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музыкального искусства (фортепиано)</t>
  </si>
  <si>
    <t xml:space="preserve">Министерством кульуры КК профинансировано подведомственное учреждение в сумме 171,0 тыс.рублей на проведение краевого конкурса</t>
  </si>
  <si>
    <t xml:space="preserve">1.5.30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хореографического искусства</t>
  </si>
  <si>
    <t xml:space="preserve">Министерством кульуры КК профинансировано подведомственное учреждение в сумме 210,0 тыс.рублей на проведение краевого конкурса</t>
  </si>
  <si>
    <t xml:space="preserve">победителей (солистов/коллективов)</t>
  </si>
  <si>
    <t xml:space="preserve">25/35</t>
  </si>
  <si>
    <t xml:space="preserve">1.6</t>
  </si>
  <si>
    <t xml:space="preserve">Задача 6. Обеспечение отдыха и оздоровления детей в Краснодарском крае</t>
  </si>
  <si>
    <t xml:space="preserve">Предоставление единовременной выплаты в целях компенсации родителям (законным представителям) стоимости приобретенных путевок (курсовок) для детей</t>
  </si>
  <si>
    <r>
      <rPr>
        <sz val="11"/>
        <color rgb="FF000000"/>
        <rFont val="Times New Roman"/>
        <family val="1"/>
        <charset val="204"/>
      </rPr>
      <t xml:space="preserve">плановое значение непосредственного результата реализации мероприятия перевыполнено на </t>
    </r>
    <r>
      <rPr>
        <sz val="11"/>
        <rFont val="Times New Roman"/>
        <family val="1"/>
        <charset val="204"/>
      </rPr>
      <t xml:space="preserve">1073 чел.</t>
    </r>
    <r>
      <rPr>
        <sz val="11"/>
        <color rgb="FF000000"/>
        <rFont val="Times New Roman"/>
        <family val="1"/>
        <charset val="204"/>
      </rPr>
      <t xml:space="preserve">, остаток средств в сумме 2661,5 тыс. руб. планируется освоить в 4 кв. 2020 г. В госпрограмму будут внесены изменения по корректировке планового значения непосредственного результата мероприятия.</t>
    </r>
  </si>
  <si>
    <t xml:space="preserve">1.6.4.1</t>
  </si>
  <si>
    <t xml:space="preserve">Организация отдыха и оздоровления детей (за исключением организации отдыха детей в каникулярное время), санаторно-курортного лечения детей, в том числе в амбулаторных условиях (амбулаторно-курортное лечение) в организациях отдыха детей и их оздоровления, санаторно-курортных организациях (за исключением мероприятия, предусмотренного пунктом 1.6.4)</t>
  </si>
  <si>
    <t xml:space="preserve">выполнение мероприятия предусмотрено в 3-4 кв. 2020 г.</t>
  </si>
  <si>
    <t xml:space="preserve">охват  детей</t>
  </si>
  <si>
    <t xml:space="preserve">выполнение мероприятия предусмотрено в 3-4 кв.                                        2020 г.</t>
  </si>
  <si>
    <t xml:space="preserve">результат мероприятия</t>
  </si>
  <si>
    <t xml:space="preserve">1.6.6</t>
  </si>
  <si>
    <t xml:space="preserve">Предоставление субсидий государственным бюджетным учреждениям Краснодарского края на проведение туристско-краеведческих мероприятий с детьми</t>
  </si>
  <si>
    <t xml:space="preserve">выполнение мероприятия предусмотрено в 4 кв.                              2020 г.</t>
  </si>
  <si>
    <t xml:space="preserve">1.6.7</t>
  </si>
  <si>
    <t xml:space="preserve">Предоставление субсидий государственным бюджетным учреждениям Краснодарского края на организацию отдыха детей в каникулярное время в лагерях дневного и круглосуточного пребывания на базе государственных специальных (коррекционных) образовательных организаций Краснодарского края</t>
  </si>
  <si>
    <t xml:space="preserve">1.6.8</t>
  </si>
  <si>
    <t xml:space="preserve">Предоставление субсидий государственным бюджетным учреждениям Краснодарского края на организацию отдыха, оздоровления детей, обучающихся в организациях дополнительного образования Краснодарского края, координацию и регулирование деятельности которых осуществляет министерство образования, науки и молодежной политики Краснодарского края, а также участников краевых мероприятий. соревнований и конкурсов в профильных сменах по направлениям (физкультурно-спортивное, эколого-биологическое, научно-техническое, творческое, общеинтеллектуальное) на базе оздоровительных учреждений, расположенных на территории Краснодарского края</t>
  </si>
  <si>
    <t xml:space="preserve">выполнение мероприятия предусмотрено в 3-4 кв.                         2020 г.</t>
  </si>
  <si>
    <t xml:space="preserve">1.6.9</t>
  </si>
  <si>
    <t xml:space="preserve">Организация отдыха и оздоровления одаренных детей, участников детских творческих коллективов</t>
  </si>
  <si>
    <t xml:space="preserve">министерство культуры Краснодарского края - государственный заказчик</t>
  </si>
  <si>
    <t xml:space="preserve">1.6.12</t>
  </si>
  <si>
    <t xml:space="preserve">Финансовое обеспечение деятельности казенного учреждения</t>
  </si>
  <si>
    <t xml:space="preserve">выполнение мероприятия предусмотрено                                     в 4 кв. 2020 г.</t>
  </si>
  <si>
    <t xml:space="preserve">1.6.15</t>
  </si>
  <si>
    <t xml:space="preserve">Предоставление субсидий из краевого бюджета местным бюджетам муниципальных образований Краснодарского края на софинансирование мероприятий по обеспечению организации отдыха детей в каникулярное время на базе муниципальных учреждений, осуществляющих организацию отдыха детей в Краснодарском крае</t>
  </si>
  <si>
    <t xml:space="preserve">число детей, охваченных отдыхом</t>
  </si>
  <si>
    <t xml:space="preserve">Выполнение мероприятия предусмотрено в 3-4 кв.                         2020 г., в виду ограничительных мероприятий отдых детей в каникулярное время был оранизован только МО г. Краснодар, в связи с чем направлены предложения в Министерство финнсов КК об уменьшении объема субсидии для включения в проект Закона о краевом бюджете на 2020 год, плановое значение непосредственного результата реализации мероприятия будет откорректировано (учтено в проекте постановления о внесении изменений в ГП)</t>
  </si>
  <si>
    <t xml:space="preserve">1.6.16</t>
  </si>
  <si>
    <t xml:space="preserve">Предоставление субвенций бюджетам муниципальных образований Краснодарского края на оплату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выполнение мероприятия предусмотрено в 4 кв.                           2020 г.</t>
  </si>
  <si>
    <t xml:space="preserve">1.6.17</t>
  </si>
  <si>
    <t xml:space="preserve">Предоставление субвенции из 
краевого бюджета бюджетам муниципальных образований Краснодарского края на осуществление переданных органам местного самоуправления отдельных государственных полномочий Краснодарского края по обеспечению отдыха детей в каникулярное время в профильных лагерях, органи-зованных муниципальными общеобразовательными орга-низациями Краснодарского края</t>
  </si>
  <si>
    <t xml:space="preserve">Начальник отдела реализации национальных </t>
  </si>
  <si>
    <t xml:space="preserve">проектов и государственных программ </t>
  </si>
  <si>
    <t xml:space="preserve">  </t>
  </si>
  <si>
    <t xml:space="preserve"> </t>
  </si>
  <si>
    <t xml:space="preserve">Начальник отдела реализации национальных проектов и государственных программ</t>
  </si>
  <si>
    <t xml:space="preserve">___________________</t>
  </si>
  <si>
    <t xml:space="preserve">Климова Екатерина Анатольевна, +7 (861) 259-22-97</t>
  </si>
  <si>
    <t xml:space="preserve">о выполнении плана реализации государственной программы Краснодарского края</t>
  </si>
  <si>
    <t xml:space="preserve">Номер основного мероприятия, контрольного события, мероприятия</t>
  </si>
  <si>
    <t xml:space="preserve">Наименование подпрограммы, отдельного мероприятия, ведомственной целевой программы, контрольного события</t>
  </si>
  <si>
    <t xml:space="preserve">Ста-тус</t>
  </si>
  <si>
    <t xml:space="preserve">Ответственный за реализацию мероприятия, выполнение контрольного события</t>
  </si>
  <si>
    <t xml:space="preserve">Плановый срок начала реализации мероприятия (дд.мм.гггг)</t>
  </si>
  <si>
    <t xml:space="preserve">Плановый срок окончания реализации мероприятия, наступления контрольного события (дд.мм.гггг)</t>
  </si>
  <si>
    <t xml:space="preserve">Фактический срок начала реализации мероприятия (дд.мм.гггг)</t>
  </si>
  <si>
    <t xml:space="preserve">Фактический срок окончания реализации мероприятия, наступления контрольного события (дд.мм.гггг)</t>
  </si>
  <si>
    <t xml:space="preserve">Поквартальное распределение прогноза кассовых выплат из краевого бюджета, тыс. рублей</t>
  </si>
  <si>
    <t xml:space="preserve">Причины несоблюдения планового срока реализации, неполного финансирования (отсутствия финансирования)</t>
  </si>
  <si>
    <t xml:space="preserve">I</t>
  </si>
  <si>
    <t xml:space="preserve">II</t>
  </si>
  <si>
    <t xml:space="preserve">III</t>
  </si>
  <si>
    <t xml:space="preserve">IV</t>
  </si>
  <si>
    <t xml:space="preserve">1.1.</t>
  </si>
  <si>
    <t xml:space="preserve">В.Н. Голыба,
начальник отдела по социальной защите семьи, материнства, детства в управлении оздоровления и отдыха детей министерства труда и соци-ального развития Краснодарского края</t>
  </si>
  <si>
    <t xml:space="preserve">В.Н. Голыба,
начальник отдела по социальной защите семьи, материнства, детства министерства труда и соци-ального развития Краснодарского края</t>
  </si>
  <si>
    <t xml:space="preserve">Контрольное событие 1.1.1
Постановление главы администрации (губернатора) Краснодарского края «О награждении Почетным дипломом главы администрации (губернатора) Краснодарского края многодетной матери»</t>
  </si>
  <si>
    <t xml:space="preserve">В.Н. Голыба,
начальник отдела по социальной защите семьи, материнства, детства министерства труда и социального развития Краснодарского края</t>
  </si>
  <si>
    <t xml:space="preserve">выполнение мероприятия предусмотрено в 3 кв. 2020 г.</t>
  </si>
  <si>
    <t xml:space="preserve">Предоставление субсидий государственным бюджетным (автономным) учреждениям культуры Краснодарского края на организацию и проведение новогодних представлений для одаренных детей и талантливой молодежи – участников и победителей конкурсов и фестивалей</t>
  </si>
  <si>
    <t xml:space="preserve">Ю.А. Фомина, начальник отдела народного творчества и социально-культурной деятельности министерства культуры Краснодарского края</t>
  </si>
  <si>
    <t xml:space="preserve">Контрольное событие 1.1.2.3:
приказ министерства культуры Краснодарского края об утверждении результатов отбора заявок и утверждения перечня мероприятий и объемов субсидий (организационно-финансовый план) на участие в реализации мероприятий государственной программы Краснодарского края «Дети Кубани» на 2020 год, в результате чего будут предоставлены субсидии государственным бюджетным учреждениям, подведомственным министерству культуры Краснодарского края, на проведение мероприятий в соответствии с поквар-тальным распределением прогноза кассовых выплат из краевого бюджета  (далее – приказ Минкультуры КК);</t>
  </si>
  <si>
    <t xml:space="preserve">Ощепкова Н.В., 
начальник отдела государственных программ финансово-экономического управления министерства культуры Краснодарского края</t>
  </si>
  <si>
    <t xml:space="preserve">проведение новогодних представлений для одаренных детей и талантливой молодежи – участников и победителей конкурсов и фестивалей</t>
  </si>
  <si>
    <t xml:space="preserve">Приобретение новогодних подарков для детей, находящихся в трудной жизненной ситуации, социально опасном положении, в том числе:</t>
  </si>
  <si>
    <t xml:space="preserve">В.Н. Голыба,
начальник отдела по социальной защите семьи, материнства, детства  министерства труда и социального развития Краснодарского края</t>
  </si>
  <si>
    <t xml:space="preserve">И.Г. Исаева, начальник отдела организации деятельности учреждений несовершеннолетних министерства труда и социального развития Краснодарского края;                                     В.Н. Голыба,
начальник отдела по социальной защите семьи, материнства, детства  министерства труда и социального развития Краснодарского края</t>
  </si>
  <si>
    <t xml:space="preserve">Контрольное событие 1.1.2.4 приобретение новогодних подарков для воспитанников государственного казенного общеобразовательного учреждения, государственных казенных учреждений социального обслуживания  для детей-сирот и детей, оставшихся без попечения родителей, Краснодарского края</t>
  </si>
  <si>
    <t xml:space="preserve">Предоставление субсидий гос-ударственным бюджетным учреждениям Краснодарского края на проведение Всекубанского турнира по футболу среди детских дворовых команд на Кубок губернатора Краснодарского края</t>
  </si>
  <si>
    <t xml:space="preserve"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t>
  </si>
  <si>
    <t xml:space="preserve">Контрольное событие 1.2.1.1 проведение Всекубанского турнира по футболу среди детских дворовых команд на Кубок губернатора Краснодарского края</t>
  </si>
  <si>
    <t xml:space="preserve">1.2.1.2*</t>
  </si>
  <si>
    <t xml:space="preserve">Предоставление субсидий государственным бюджетным учреждениям Краснодарского края на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 Субсидия предоставлена подведомственному учреждению во 2 квартале                      2020 г., в связи с введением ограничительных мероприятий, проведение мероприятия во 2 кв.2020 г. отменено, средства в сумме 883,8 тыс. рублей возвращены в доход краевого бюджета</t>
  </si>
  <si>
    <t xml:space="preserve">Контрольное событие 1.2.1.2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Финансовое обеспечение деятельности государственного казенного общеобразовательного учреждения,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, Краснодарского края, в том числе:</t>
  </si>
  <si>
    <t xml:space="preserve">Н.Н. Ярошенко, 
начальник отдела по вопросам капитального ремонта и строительства министерства труда и социального развития Краснодарского края, 
И.Г. Исаева, 
начальник отдела организации деятельности учреждений для несовершеннолетних министерства труда и социального развития Краснодарского края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Н.Н. Ярошенко, 
начальник отдела по вопросам капитального ремонта и строительства министерства труда и социального развития Краснодарского края</t>
  </si>
  <si>
    <t xml:space="preserve">выполнение мероприятия предусмотрено в 1-4 кв.                                       2020 г.</t>
  </si>
  <si>
    <t xml:space="preserve">Контрольное событие 1.2.2.1 проведене капитального ремонта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 Краснодарского края</t>
  </si>
  <si>
    <t xml:space="preserve">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Р.А. Панченко, начальник отдела обеспечения деятельности комиссии по делам несовершеннолет-них и защите их прав  министерства труда и социального развития Краснодарского края</t>
  </si>
  <si>
    <t xml:space="preserve">В результате конкурсных процедур по приобретению наградных материалов для победителей краевых конкурсов возникла экономия средств в размере 0,4 тыс.руб.</t>
  </si>
  <si>
    <t xml:space="preserve">Контрольное событие 1.2.3 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Р.А. Панченко, начальник отдела обеспечения деятельности комиссии по делам несовершеннолетних и защите их прав  министерства труда и социального развития Краснодарского края</t>
  </si>
  <si>
    <t xml:space="preserve">Проведен краевой конкурс "Кубанские каникулы" в период с 1 июля по 31 августа 2020 года, призерами стали 308 чел. Краевой конкурс "Формула успеха" пройдет в период с 15 сентября по 30 ноября 2020 г., по итогам которого призерами станут 308 чел.</t>
  </si>
  <si>
    <t xml:space="preserve">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«Здравствуй, мама!»</t>
  </si>
  <si>
    <t xml:space="preserve">Средства краевого бюджета в сумме 250, 0 тыс.руб. освоены в полном объеме на приобретение наградного материала для победителей краевого конкурса "Здравствуй, мама!"</t>
  </si>
  <si>
    <t xml:space="preserve">Контрольное событие 1.2.4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«Здравствуй, мама!»</t>
  </si>
  <si>
    <t xml:space="preserve">Р.А. Панченко, начальник отдела обеспечения деятельности комиссии по делам несовершеннолет-       них и защите их прав  министерства труда и социального развития Краснодарского края</t>
  </si>
  <si>
    <t xml:space="preserve">Конкурс пройдет в период с 1 ноября по 15 декабря 2020 г., по итогам которого призерами станут 244 несовершеннолетних.</t>
  </si>
  <si>
    <t xml:space="preserve">Проведение семинаров-совещаний, научно-практических конференций для работников отделов по делам несовершеннолетних администраций муниципалных образований Краснодарского края</t>
  </si>
  <si>
    <t xml:space="preserve">Р.А. Панченко, начальник отдела обеспечения деятельности комиссии по делам несовершеннолет-    них и защите их прав  министерства труда и социального развития Краснодарского края</t>
  </si>
  <si>
    <t xml:space="preserve">Контрольное событие 1.2.5 проведение семинаров-совещаний, научно-практических конференций для работников отделов по делам несовершеннолетних администраций муниципалных образований Краснодарского края</t>
  </si>
  <si>
    <t xml:space="preserve">Р.А. Панченко, начальник отдела обеспечения деятельности комиссии по делам несовершеннолет-     них и защите их прав  министерства труда и социального развития Краснодарского края</t>
  </si>
  <si>
    <t xml:space="preserve">Предоставление субсидий государственным бюджетным (автономным) учреждениям культуры Краснодарского края, на проведение Недели юношеской книги (за исключением мероприятия, предусмотренного пунктом 1.2.6)</t>
  </si>
  <si>
    <t xml:space="preserve">Т.В. Мячина, начальник отдела  библиотечной, музейной и выставочной деятельности министерства культуры Краснодарского края</t>
  </si>
  <si>
    <t xml:space="preserve">Контрольное событие 1.2.8: приказ Минкультуры КК; проведение Недели юношеской книги</t>
  </si>
  <si>
    <t xml:space="preserve">Н.Н. Ярошенко, 
начальник отдела по вопросам капитального ремонта и строительства ми-нистерства труда и социального развития Краснодарского края</t>
  </si>
  <si>
    <t xml:space="preserve">выполнение мероприятия предусмотрено в 1-4 кв.                                                2020 г.</t>
  </si>
  <si>
    <t xml:space="preserve">Контрольное событие 1.3.2 проведение капитального ремонта казенных учреждений социального обслуживания Краснодарского края (детские дома-интернаты для умственно отсталых детей)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ления сметной стоимости, строительный контроль</t>
  </si>
  <si>
    <t xml:space="preserve">выполнение мероприятия предусмотрено во 2-4 кв.                                        2020 г.</t>
  </si>
  <si>
    <t xml:space="preserve">Контрольное событие 1.3.3.1 проведение капитального ремонта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</t>
  </si>
  <si>
    <t xml:space="preserve">Приобретение автомобильного транспорта, в том числе для перевозки детей-инвалидов колясочников</t>
  </si>
  <si>
    <t xml:space="preserve">И.А. Шульга,  начальник отдела организации реабилитации инвалидов министерства труда и социального развития Краснодарского края</t>
  </si>
  <si>
    <t xml:space="preserve">Контрольное событие 1.3.3.2 приобретение автомобильного транспорта, в том числе для перевозки детей-инвалидов колясочников</t>
  </si>
  <si>
    <t xml:space="preserve">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выполнение мероприятия предусмотрено в 1-4 кв.                          2020 г.</t>
  </si>
  <si>
    <t xml:space="preserve">Контрольное событие 1.3.3.3 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Контрольное событие 1.3.3.4 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 на проведение краевого фестиваля художественного творчества детей-инвалидов «Солнце в ладонях»</t>
  </si>
  <si>
    <t xml:space="preserve">Контрольное событие 1.3.5: приказ Минкультуры КК; проведение краевого фестиваля художественного творчества детей-инвалидов «Солнце в ладонях»</t>
  </si>
  <si>
    <t xml:space="preserve">Контрольное событие 1.3.7: приказ Минкультуры КК; показ спектаклей для детей-инвалидов и детей-сирот</t>
  </si>
  <si>
    <t xml:space="preserve">Ю.А. Фомина, начальник отдела народного творчества и социально-культурной  дея-тельности министерства культуры Крас-нодарского края</t>
  </si>
  <si>
    <t xml:space="preserve">С.В. Комарова,  начальник отдела дополнительно-го  и профессиональ-ного  образования министерства культуры Краснодарского края</t>
  </si>
  <si>
    <t xml:space="preserve">Субсидия перечислена подведомственному учреждению в 1 кв. 2020 г. на приобретение музыкальных инструментов, выполнение мероприятия предусмотрено в 4 кв. 2020 г.</t>
  </si>
  <si>
    <t xml:space="preserve">Контрольное событие 1.3.8: приказ Минкультуры КК; приобретение музыкальных инструментов</t>
  </si>
  <si>
    <t xml:space="preserve">С.В. Комарова,  начальник отдела дополнительно-го  и профессионал-ьного  образования министерства культуры Краснодарского края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-ния родителей, лиц из числа детей-сирот и детей, оставшихся без попечения родителей (далее также – дети-сироты и дети, оставшиеся без попечения родителей, лица из их числа), в соответствии с Законом Краснодарского края от 3 июня 2009 г. № 1748-КЗ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попечения родителей, лиц из числа детей-сирот и детей, оставшихся без попечения родителей, из муниципального специализированного жилищного фонда и заключения с детьми-сиротами и детьми, оставшимися без попечения родителей, лицами из их числа договора социального найма                            в отношении  данных жилых помещений, в том числе:</t>
  </si>
  <si>
    <t xml:space="preserve">В.В. Стратий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МО КК профинансированы на сумму 853025,8  тыс. руб., в том числе 185349,1 тыс. рублей средства федерального бюджета на приобретение жилых помещений детям-сиротам по фактически заключенным муниципальным контрактам в отношении 1058 жилых помещений. Выполнение мероприятия предусмотрено                                        в 1-4 кв. 2020 г.</t>
  </si>
  <si>
    <t xml:space="preserve">из краевого бюджета</t>
  </si>
  <si>
    <t xml:space="preserve">из федерального бюджета</t>
  </si>
  <si>
    <t xml:space="preserve">Контрольное событие 1.4.1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9 МО КК освоены средства на сумму 140,4 тыс. руб. на осуществление выплат единовременного пособия на гос.регистрацию права собственности детям-сиротам. Выполнение мероприятия предусмотрено в 1-4 кв. 2020 г.</t>
  </si>
  <si>
    <t xml:space="preserve">Контрольное событие 1.4.2 предоставление  выплат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</t>
  </si>
  <si>
    <t xml:space="preserve">выплачено 27 единовременных пособий детям-сиротам, выполнение мероприятия предусмотрено в 1-4 кв.                                               2020 г.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12 МО КК освоены средства на сумму 1906,4 тыс. руб. на осуществление выплат единовременного пособия на ремонт жилых помещений детям-сиротам. Выполнение мероприятия предусмотрено в 1-4 кв. 2020 г.</t>
  </si>
  <si>
    <t xml:space="preserve">Контрольное событие 1.4.3 предоставление выплат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 ВС РФ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выплачено 18 единовременных пособий (11 на текущий и 7 на капитальный ремонт) детям-сиротам, выполнение мероприятия предусмотрено                                    в 1-4 кв. 2020 г.</t>
  </si>
  <si>
    <t xml:space="preserve">П.Н. Рохлин, начальник отдела организации оздоровления и отдыха детей управления оздоровления и отдыха детей министерства труда и социального развития Краснодарского края</t>
  </si>
  <si>
    <t xml:space="preserve">Контрольное событие 1.4.4 предоставление лицам из числа детей-сирот и детей, оставшихся без попечения родителей, при наличии медицинских показаний путевок в санаторно-курортные организации</t>
  </si>
  <si>
    <t xml:space="preserve">Контрольное событие 1.4.5 осуществление оплаты проезда к месту лечения в санаторно-курортные организации при наличии медицинских показаний и обратно лицам из числа детей-сирот и детей, оставшихся без попечения родителей</t>
  </si>
  <si>
    <t xml:space="preserve">П.Н. Рохлин, начальник отдела организации оздоровления и отдыха детей управления оздоровления и отдыха детей мини-стерства труда и со-циального развития Краснодарского края</t>
  </si>
  <si>
    <t xml:space="preserve">Предоставление субвенций бюджетам муниципальных образований Краснодарского края на выявление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ение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Е.И. Печонова, начальник планово- финансового отдела,                                                       В.В. Стратий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МО КК профинансированы на сумму 23114,7 тыс. руб. на осуществление выплат по оплате труда муниципальных служащих, осуществляющих деятельность по выявлению обстоятельств в соответствии с фактической заявленной потребностью МО.                              Выполнение мероприятия предусмотрено в 1-4 кв. 2020 г.</t>
  </si>
  <si>
    <t xml:space="preserve">Контрольное событие 1.4.6 финансовое обеспечение муниципальных служащих, осуществляющих деятельность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яющих контроль за использованием детьми-сиротами, лицами из их числа, предоставленных им жилых помещений специализированного жилищного фонда</t>
  </si>
  <si>
    <t xml:space="preserve">Е.И. Печонова, начальник планово- финансового отдела,                                                В.В. Стратий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Фактическую деятельность осуществляют 79 человек (при плане 97 чел.) 2 МО КК не введены 2 ставки (Армавир - 1, Краснодар - 1) в связи с тем, что МО предусмотрен фонд заработной платы, превышающий нормативный по данной субвенции;  в МО  г. Краснодар не введена  1 ставка , т. к. специалист находится в декретном отпуске.          В 7 МО КК (Белореченский, Брюховецкий, Выселковский, Гулькевичский, Кавказский, Ленинградский, Староминский) не введено по 1 ставке  в связи с уменьшением численности нанимателей;                                               в 8 МО ( Апшеронский, Калининский, Кореновский, Красноармейский, Лабинский, Тимашевский, Приморско-Ахтарский и Туапсинский районы) не введено по 1 ставке по причине поиска кандидатов на замещение вакантных должностей</t>
  </si>
  <si>
    <t xml:space="preserve">Предоставление субсидий государственным бюджетным (автономным) учреждениям культуры Краснодарского края на проведение Недели детской книги «Добру откроется сердце ребенка»</t>
  </si>
  <si>
    <t xml:space="preserve">Т.В. Мячина, начальник отдела библиотечной, музейной и выставочной деятельности министерства культуры Краснодарского края</t>
  </si>
  <si>
    <t xml:space="preserve">выполнение мероприятия предусмотрено в 4 кв.                         2020 г.</t>
  </si>
  <si>
    <t xml:space="preserve">Контрольное событие 1.4.7 проведение Недели детской книги «Добру откроется сердце ребенка»</t>
  </si>
  <si>
    <t xml:space="preserve">Е.И. Аршинник,
начальник отдела воспитания и дополнительного образования министерства образования, науки и молодежной политики Краснодарского края</t>
  </si>
  <si>
    <t xml:space="preserve">выполнение мероприятия предусмотрено во 2-4 кв.                                  2020 г.</t>
  </si>
  <si>
    <t xml:space="preserve">Контрольное событие 1.5.1 проведение краевых интеллектуальных, в том числе творческих конкурсов, физкультурно-спортивных мероприятий для  обучающихся общеобразовательных организаций и организаций дополнительного образования</t>
  </si>
  <si>
    <t xml:space="preserve">О.А. Лозовая, начальник отдела общего образования министерства образования, науки и молодежной политики Краснодарского края</t>
  </si>
  <si>
    <t xml:space="preserve">Контрольное событие 1.5.2 осуществление выплаты ежегодных премий администрации Краснодарского края одаренным школьникам за успехи в области образовательной деятельности, культуры, спорта</t>
  </si>
  <si>
    <t xml:space="preserve">Предоставление субсидий государственным бюджетным учреждениям Краснодарского края на проведение краевых мероприятий 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Е.И. Аршинник, начальник отдела организации воспитательной работы министерства образования, науки и молодежной политики Краснодарского края</t>
  </si>
  <si>
    <t xml:space="preserve">Контрольное событие 1.5.7 проведение краевых мероприятий 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1.5.8*</t>
  </si>
  <si>
    <t xml:space="preserve">Предоставление субсидий государственным бюджетным (автономным) учреждениям культуры Краснодарского края на участие детских творческих коллективов и солистов в краевых, международных, региональных, всероссийских фестивалях и конкурсах</t>
  </si>
  <si>
    <t xml:space="preserve">С.В. Комарова, начальник отдела дополнительного  и профес-      сионального  образования министерства культуры Краснодарского края</t>
  </si>
  <si>
    <t xml:space="preserve">В I квартале 2020 г. учреждению перечислена субсидия в размере 25,0 тыс. руб. на организацию участия учащихся специализиро-                                   ванной муз.школы слепых и слабовидящих детей во Всероссийском конкурсе "Хоровые ассамблеи", однако в связи с запретом на проведение массовых детских мероприятий и отменой мероприятия,  средства субсидии в размере 25,0 тыс. рублей возвращены в доход краевого бюджета.</t>
  </si>
  <si>
    <t xml:space="preserve">возврат в доход КБ</t>
  </si>
  <si>
    <t xml:space="preserve">Контрольное событие 1.5.8: приказ Минкультуры КК; проведение краевых, международных, региональных, всероссийских фестивалей и конкурсов для детских творческих коллективов и солистов</t>
  </si>
  <si>
    <t xml:space="preserve">С.В. Комарова, начальник отдела дополни-                 тельного  и профессиональ-                  ного  образова-                  ния министерства культуры Краснодарского края</t>
  </si>
  <si>
    <t xml:space="preserve">Выполнение мероприятия предусмотрено в 4 кв.                                2020 г.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их фольклорных коллективов «Кубанский казачок»</t>
  </si>
  <si>
    <t xml:space="preserve">Ю.А. Фомина, начальник отдела народного творчества и социально-культурной деятельности министерства культуры Красно-дарского края</t>
  </si>
  <si>
    <t xml:space="preserve">Субсидия перечислена подведомственному учреждению в 1 кв. 2020 г. на  организацию проведения краевого фестиваля фольклорных коллективов в размере 132,5 тыс. рублей</t>
  </si>
  <si>
    <t xml:space="preserve">Контрольное событие 1.5.10: приказ Минкультуры КК; проведение краевого фестиваля детских фольклорных коллективов «Кубанский казачок»</t>
  </si>
  <si>
    <t xml:space="preserve">В связи с введением ограничительных мероприятий, фактически мероприятие проведено в 3 кв. 2020 г., отчет о выполнении мероприятия и количестве детей, принявших участие в конкурсе будет предоставлен учреждением в октябре месяце </t>
  </si>
  <si>
    <t xml:space="preserve">Выполнение мероприятия предусмотрено в 4  кв.                                    2020 г.</t>
  </si>
  <si>
    <t xml:space="preserve">Контрольное событие 1.5.24: приказ Минкультуры КК; проведение краевого фестиваля детского художественного творчества «Кубанские просторы»</t>
  </si>
  <si>
    <t xml:space="preserve">С.В. Комарова, начальник отдела дополнительного и профессионального образования министерства культуры Краснодарского края</t>
  </si>
  <si>
    <t xml:space="preserve">Контрольное событие 1.5.25: приказ Минкультуры КК; проведение краевого конкурса обучающихся по образовательным программам в области изобразительного искусства</t>
  </si>
  <si>
    <t xml:space="preserve">Мероприятие проведено, отчет о его выполнении и количестве детей, принявших участие в конкурсе будет предоставлен учреждением в октябре месяце </t>
  </si>
  <si>
    <t xml:space="preserve">Контрольное событие 1.5.29: приказ Минкультуры КК; проведение краевого конкурса обучающихся по образовательным программам в области музыкального искусства (фортепиано)</t>
  </si>
  <si>
    <t xml:space="preserve">С.В. Комарова,
начальник отдела дополнительно-го  и профессиональ-ного  образования министерства культуры Краснодарского края</t>
  </si>
  <si>
    <t xml:space="preserve">Контрольное событие 1.5.30: приказ Минкультуры КК; проведение краевого конкурса обучающихся по образовательным программам в области хореографического искусства</t>
  </si>
  <si>
    <t xml:space="preserve">выполнение мероприятия предусмотрено в 1-4 кв.                                2020 г.</t>
  </si>
  <si>
    <t xml:space="preserve">Контрольное событие 1.6.2 предоставление компенсации родителям (законным представителям) стоимости приобретенных путевок (курсовок) для детей</t>
  </si>
  <si>
    <t xml:space="preserve">П.Н. Рохлин, начальник отдела организации оздоровления и отдыха детей управления оздоровления и отдыха детей министерства труда и социального развития Краснодарского края,                          Е.И. Печонова, начальник планово-финансового отдела министерства труда и социального развития Краснодарского края</t>
  </si>
  <si>
    <t xml:space="preserve">выполнение мероприятия предусмотрено в 3-4 кв.                               2020 г.</t>
  </si>
  <si>
    <t xml:space="preserve">выполнение мероприятия предусмотрено в 4 кв.                                   2020 г.</t>
  </si>
  <si>
    <t xml:space="preserve">Контрольное событие 1.6.6 проведение туристско-краеведческих мероприятий с детьми</t>
  </si>
  <si>
    <t xml:space="preserve">Предоставление субсидий гос-ударственным бюджетным учреждениям Краснодарского края на организацию отдыха детей (за исключением отдыха в каникулярное время) в лагерях дневного и круглосуточного пребывания на базе государственных специальных (коррекционных) образовательных организаций Краснодарского края</t>
  </si>
  <si>
    <t xml:space="preserve">О.П. Капралова, начальник отдела специального образования в управлении общего образования министерства образования, науки и молодежной политики Краснодарского края</t>
  </si>
  <si>
    <t xml:space="preserve">Предоставление субсидий гос-ударственным бюджетным учреждениям Краснодарского края на организацию отдыха и оздоровления детей (за исклю-чением отдыха в каникулярное время), обучающихся в орга-низациях дополнительного образования Краснодарского края, координацию и регули-рование деятельности которых осуществляет министерство образования, науки и моло-дежной политики Краснодар-ского края, а также участников краевых мероприятий, сорев-нований и конкурсов в про-фильных сменах по направле-ниям (физкультурно-спортивное, эколого-биологическое, научно-техническое, творческое, об-щеинтеллектуальное) на базе оздоровительных учреждений, расположенных на территории Краснодарского края</t>
  </si>
  <si>
    <t xml:space="preserve">Организация отдыха и оздо-ровления одаренных детей, участников детских творче-ских коллективов (за исключением организации отдыха детей в каникулярное время)</t>
  </si>
  <si>
    <t xml:space="preserve">Финансовое обеспечение дея-тельности казенного учрежде-ния на организацию и обеспе-чение отдыха и оздоровления детей (за исключением организации отдыха детей в канкулярное время)</t>
  </si>
  <si>
    <t xml:space="preserve">Г.М. Гибайло, начальник отдела по взаимодействию с муниципальными образованиями в управлении молодежной политики министерства образования, науки и молодежной политики Краснодарского края</t>
  </si>
  <si>
    <t xml:space="preserve">выполнение мероприятия предусмотрено в 3-4 кв.                      2020 г.</t>
  </si>
  <si>
    <t xml:space="preserve">Ю.Л. Босенко, начальник отдела развития семейных форм устройства детей-сирот и детей, оставшихся без попечения родителей министерства труда и социального развития Краснодарского края</t>
  </si>
  <si>
    <t xml:space="preserve">выполнение мероприятия предусмотрено в 3-4 кв.                   2020 г.</t>
  </si>
  <si>
    <t xml:space="preserve">О.Ю. Плотников, начальник отдела финансового обеспечения муниципальных образований края министерства образования, науки и молодежной политики Краснодарского края;                  Е.И. Аршинник, начальник отдела организации воспитательной работы министерства образования, науки и молодежной политики Краснодарского края</t>
  </si>
  <si>
    <t xml:space="preserve">Контрольное событие задачи 1.6 оказание мер государственной поддержки в сфере отдыха и оздоровления</t>
  </si>
  <si>
    <t xml:space="preserve">В.Е. Левченко, заместитель начальника отдела организации оздоровления и отдыха детей управления оздоровления и отдыха детей;                        Ю.Л. Босенко, начальник отдела развития семейных форм устройства детей-сирот и детей, оставшихся без попечения родителей;                      Е.И. Печонова, начальник планово-финансового отдела министерства труда и социального развития Краснодарского края;                                    О.Ю. Плотников, начальник отдела финансового обеспечения муниципальных образований края министерства образования, науки и молодежной политики Краснодарского края.</t>
  </si>
  <si>
    <t xml:space="preserve">Итого по государственной программе, в том числе</t>
  </si>
  <si>
    <t xml:space="preserve">* По мероприятию п. 1.2.1.2 фактический кассовый расход во 2 кв. составил 883,8 тыс. рублей (субсидия перечислена учреждению на проведение Всекубанского турнира по уличному баскетболу), по п. 1.5.8 фактический кассовый расход в 1 квартале составил 25,8 тыс. рублей (субсидия перечислена учреждению на организацию участия учащихся специализированной музыкальной школы г. Армавира во Всероссийском конкурсе), однако, в связи с тем, что проведение мероприятий было отменено по причине введения ограничительных мероприятий, перечисленные суммы возвращены в доход краевого бюджета. На отчетную дату кассовый расход по мероприятиям 1.2.1.2 и 1.5.8 составил 0,0 рублей, что соответствует отчету об исполнении финансирования госпрограммы за 9 месяцев 2020 г. </t>
  </si>
  <si>
    <t xml:space="preserve">Начальник отдела реализации национальных</t>
  </si>
  <si>
    <t xml:space="preserve">Климова Екатерина Анатольевна, 259-22-9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"/>
    <numFmt numFmtId="168" formatCode="@"/>
    <numFmt numFmtId="169" formatCode="000000"/>
    <numFmt numFmtId="170" formatCode="#,##0.0"/>
    <numFmt numFmtId="171" formatCode="#,##0.00"/>
    <numFmt numFmtId="172" formatCode="General"/>
    <numFmt numFmtId="173" formatCode="#,##0"/>
    <numFmt numFmtId="174" formatCode="[$-409]d\-mmm"/>
    <numFmt numFmtId="175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.5"/>
      <color rgb="FF00000A"/>
      <name val="Times New Roman"/>
      <family val="1"/>
      <charset val="204"/>
    </font>
    <font>
      <sz val="10.5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A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color rgb="FF26282F"/>
      <name val="Times New Roman"/>
      <family val="1"/>
      <charset val="204"/>
    </font>
    <font>
      <sz val="10"/>
      <color rgb="FF26282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9" colorId="64" zoomScale="65" zoomScaleNormal="100" zoomScalePageLayoutView="65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56"/>
    <col collapsed="false" customWidth="true" hidden="false" outlineLevel="0" max="3" min="3" style="3" width="10.99"/>
    <col collapsed="false" customWidth="true" hidden="false" outlineLevel="0" max="4" min="4" style="3" width="18.99"/>
    <col collapsed="false" customWidth="true" hidden="false" outlineLevel="0" max="5" min="5" style="3" width="13.85"/>
    <col collapsed="false" customWidth="true" hidden="false" outlineLevel="0" max="6" min="6" style="3" width="16.42"/>
    <col collapsed="false" customWidth="true" hidden="false" outlineLevel="0" max="7" min="7" style="3" width="38.85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4"/>
      <c r="B1" s="5"/>
      <c r="C1" s="6"/>
      <c r="D1" s="6"/>
      <c r="E1" s="7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4"/>
      <c r="B2" s="5"/>
      <c r="C2" s="8"/>
      <c r="D2" s="8"/>
      <c r="E2" s="9"/>
      <c r="F2" s="9"/>
      <c r="G2" s="9"/>
      <c r="H2" s="10"/>
      <c r="I2" s="10"/>
      <c r="J2" s="10"/>
      <c r="K2" s="10"/>
      <c r="L2" s="10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false" outlineLevel="0" collapsed="false">
      <c r="A3" s="4"/>
      <c r="B3" s="5"/>
      <c r="C3" s="6"/>
      <c r="D3" s="6"/>
      <c r="E3" s="11"/>
      <c r="F3" s="11"/>
      <c r="G3" s="11"/>
      <c r="H3" s="12"/>
      <c r="I3" s="1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4"/>
      <c r="B4" s="5"/>
      <c r="C4" s="6"/>
      <c r="D4" s="6"/>
      <c r="E4" s="11"/>
      <c r="F4" s="11"/>
      <c r="G4" s="1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13" t="s">
        <v>0</v>
      </c>
      <c r="B5" s="13"/>
      <c r="C5" s="13"/>
      <c r="D5" s="13"/>
      <c r="E5" s="13"/>
      <c r="F5" s="13"/>
      <c r="G5" s="13"/>
      <c r="H5" s="5"/>
      <c r="I5" s="5"/>
      <c r="J5" s="5"/>
      <c r="K5" s="13"/>
      <c r="L5" s="13"/>
      <c r="M5" s="13"/>
      <c r="N5" s="13"/>
      <c r="O5" s="13"/>
      <c r="P5" s="5"/>
      <c r="Q5" s="5"/>
      <c r="R5" s="5"/>
      <c r="S5" s="5"/>
      <c r="T5" s="5"/>
      <c r="U5" s="5"/>
      <c r="V5" s="5"/>
    </row>
    <row r="6" customFormat="false" ht="18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3"/>
      <c r="H6" s="5"/>
      <c r="I6" s="5"/>
      <c r="J6" s="5"/>
      <c r="K6" s="13"/>
      <c r="L6" s="13"/>
      <c r="M6" s="13"/>
      <c r="N6" s="13"/>
      <c r="O6" s="13"/>
      <c r="P6" s="5"/>
      <c r="Q6" s="5"/>
      <c r="R6" s="5"/>
      <c r="S6" s="5"/>
      <c r="T6" s="5"/>
      <c r="U6" s="5"/>
      <c r="V6" s="5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5"/>
      <c r="I7" s="5"/>
      <c r="J7" s="5"/>
      <c r="K7" s="13"/>
      <c r="L7" s="13"/>
      <c r="M7" s="13"/>
      <c r="N7" s="13"/>
      <c r="O7" s="13"/>
      <c r="P7" s="5"/>
      <c r="Q7" s="5"/>
      <c r="R7" s="5"/>
      <c r="S7" s="5"/>
      <c r="T7" s="5"/>
      <c r="U7" s="5"/>
      <c r="V7" s="5"/>
    </row>
    <row r="8" customFormat="false" ht="18.7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0"/>
      <c r="I8" s="10"/>
      <c r="J8" s="10"/>
      <c r="K8" s="14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0"/>
      <c r="I9" s="10"/>
      <c r="J9" s="10"/>
      <c r="K9" s="14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8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0"/>
      <c r="I10" s="10"/>
      <c r="J10" s="10"/>
      <c r="K10" s="1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8.75" hidden="false" customHeight="false" outlineLevel="0" collapsed="false">
      <c r="A12" s="4"/>
      <c r="B12" s="14"/>
      <c r="C12" s="8"/>
      <c r="D12" s="8"/>
      <c r="E12" s="8"/>
      <c r="F12" s="8"/>
      <c r="G12" s="8"/>
      <c r="H12" s="5"/>
      <c r="I12" s="5"/>
      <c r="J12" s="5"/>
      <c r="K12" s="5"/>
      <c r="L12" s="5"/>
    </row>
    <row r="13" s="20" customFormat="true" ht="27" hidden="false" customHeight="true" outlineLevel="0" collapsed="false">
      <c r="A13" s="17" t="s">
        <v>5</v>
      </c>
      <c r="B13" s="17" t="s">
        <v>6</v>
      </c>
      <c r="C13" s="17" t="s">
        <v>7</v>
      </c>
      <c r="D13" s="18" t="s">
        <v>8</v>
      </c>
      <c r="E13" s="18"/>
      <c r="F13" s="18"/>
      <c r="G13" s="17" t="s">
        <v>9</v>
      </c>
      <c r="H13" s="19"/>
      <c r="I13" s="19"/>
      <c r="J13" s="19"/>
      <c r="K13" s="19"/>
      <c r="L13" s="19"/>
    </row>
    <row r="14" s="20" customFormat="true" ht="84" hidden="false" customHeight="true" outlineLevel="0" collapsed="false">
      <c r="A14" s="17"/>
      <c r="B14" s="17"/>
      <c r="C14" s="17"/>
      <c r="D14" s="17" t="s">
        <v>10</v>
      </c>
      <c r="E14" s="17" t="s">
        <v>11</v>
      </c>
      <c r="F14" s="17"/>
      <c r="G14" s="17"/>
      <c r="H14" s="19"/>
      <c r="I14" s="19"/>
      <c r="J14" s="19"/>
      <c r="K14" s="19"/>
      <c r="L14" s="19"/>
    </row>
    <row r="15" customFormat="false" ht="27" hidden="false" customHeight="true" outlineLevel="0" collapsed="false">
      <c r="A15" s="17"/>
      <c r="B15" s="17"/>
      <c r="C15" s="17"/>
      <c r="D15" s="17" t="s">
        <v>12</v>
      </c>
      <c r="E15" s="17" t="s">
        <v>13</v>
      </c>
      <c r="F15" s="17" t="s">
        <v>12</v>
      </c>
      <c r="G15" s="17"/>
      <c r="H15" s="5"/>
      <c r="I15" s="5"/>
      <c r="J15" s="5"/>
      <c r="K15" s="5"/>
      <c r="L15" s="5"/>
    </row>
    <row r="16" customFormat="false" ht="18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5"/>
      <c r="I16" s="5"/>
      <c r="J16" s="5"/>
      <c r="K16" s="5"/>
      <c r="L16" s="5"/>
    </row>
    <row r="17" customFormat="false" ht="126" hidden="false" customHeight="true" outlineLevel="0" collapsed="false">
      <c r="A17" s="22" t="s">
        <v>14</v>
      </c>
      <c r="B17" s="23" t="s">
        <v>15</v>
      </c>
      <c r="C17" s="24" t="s">
        <v>16</v>
      </c>
      <c r="D17" s="25" t="n">
        <v>25.9</v>
      </c>
      <c r="E17" s="25" t="n">
        <v>26.8</v>
      </c>
      <c r="F17" s="26" t="n">
        <v>23.9</v>
      </c>
      <c r="G17" s="27" t="s">
        <v>17</v>
      </c>
      <c r="H17" s="5"/>
      <c r="I17" s="5"/>
      <c r="J17" s="5"/>
      <c r="K17" s="5"/>
      <c r="L17" s="5"/>
    </row>
    <row r="18" customFormat="false" ht="122.25" hidden="false" customHeight="true" outlineLevel="0" collapsed="false">
      <c r="A18" s="28" t="s">
        <v>18</v>
      </c>
      <c r="B18" s="29" t="s">
        <v>19</v>
      </c>
      <c r="C18" s="24" t="s">
        <v>20</v>
      </c>
      <c r="D18" s="30" t="s">
        <v>21</v>
      </c>
      <c r="E18" s="31" t="n">
        <v>860</v>
      </c>
      <c r="F18" s="32" t="s">
        <v>21</v>
      </c>
      <c r="G18" s="33" t="s">
        <v>22</v>
      </c>
      <c r="H18" s="5"/>
      <c r="I18" s="5"/>
      <c r="J18" s="5"/>
      <c r="K18" s="5"/>
      <c r="L18" s="5"/>
    </row>
    <row r="19" customFormat="false" ht="207.75" hidden="false" customHeight="true" outlineLevel="0" collapsed="false">
      <c r="A19" s="28" t="s">
        <v>23</v>
      </c>
      <c r="B19" s="29" t="s">
        <v>24</v>
      </c>
      <c r="C19" s="24" t="s">
        <v>16</v>
      </c>
      <c r="D19" s="34" t="n">
        <v>69.5</v>
      </c>
      <c r="E19" s="35" t="n">
        <v>70</v>
      </c>
      <c r="F19" s="36" t="n">
        <v>63</v>
      </c>
      <c r="G19" s="37" t="s">
        <v>25</v>
      </c>
      <c r="H19" s="5"/>
      <c r="I19" s="5"/>
      <c r="J19" s="5"/>
      <c r="K19" s="5"/>
      <c r="L19" s="5"/>
    </row>
    <row r="20" customFormat="false" ht="170.25" hidden="false" customHeight="true" outlineLevel="0" collapsed="false">
      <c r="A20" s="38" t="s">
        <v>26</v>
      </c>
      <c r="B20" s="23" t="s">
        <v>27</v>
      </c>
      <c r="C20" s="39" t="s">
        <v>20</v>
      </c>
      <c r="D20" s="40" t="n">
        <v>7091</v>
      </c>
      <c r="E20" s="41" t="s">
        <v>28</v>
      </c>
      <c r="F20" s="42" t="n">
        <v>6885</v>
      </c>
      <c r="G20" s="37" t="s">
        <v>29</v>
      </c>
      <c r="H20" s="5"/>
      <c r="I20" s="5"/>
      <c r="J20" s="5"/>
      <c r="K20" s="5"/>
      <c r="L20" s="5"/>
    </row>
    <row r="21" customFormat="false" ht="297" hidden="false" customHeight="true" outlineLevel="0" collapsed="false">
      <c r="A21" s="38" t="s">
        <v>30</v>
      </c>
      <c r="B21" s="23" t="s">
        <v>31</v>
      </c>
      <c r="C21" s="43" t="s">
        <v>20</v>
      </c>
      <c r="D21" s="30" t="s">
        <v>21</v>
      </c>
      <c r="E21" s="30" t="n">
        <v>1481</v>
      </c>
      <c r="F21" s="42" t="n">
        <v>554</v>
      </c>
      <c r="G21" s="37" t="s">
        <v>32</v>
      </c>
      <c r="H21" s="5"/>
      <c r="I21" s="5"/>
      <c r="J21" s="5"/>
      <c r="K21" s="5"/>
      <c r="L21" s="5"/>
    </row>
    <row r="22" customFormat="false" ht="140.25" hidden="false" customHeight="true" outlineLevel="0" collapsed="false">
      <c r="A22" s="38"/>
      <c r="B22" s="29" t="s">
        <v>33</v>
      </c>
      <c r="C22" s="43"/>
      <c r="D22" s="41" t="s">
        <v>21</v>
      </c>
      <c r="E22" s="41" t="n">
        <v>239</v>
      </c>
      <c r="F22" s="41" t="s">
        <v>34</v>
      </c>
      <c r="G22" s="44" t="s">
        <v>35</v>
      </c>
      <c r="H22" s="5"/>
      <c r="I22" s="5"/>
      <c r="J22" s="5"/>
      <c r="K22" s="5"/>
      <c r="L22" s="5"/>
    </row>
    <row r="23" customFormat="false" ht="168.75" hidden="false" customHeight="true" outlineLevel="0" collapsed="false">
      <c r="A23" s="38" t="s">
        <v>36</v>
      </c>
      <c r="B23" s="29" t="s">
        <v>37</v>
      </c>
      <c r="C23" s="24" t="s">
        <v>20</v>
      </c>
      <c r="D23" s="41" t="s">
        <v>21</v>
      </c>
      <c r="E23" s="41" t="n">
        <v>9291</v>
      </c>
      <c r="F23" s="41" t="s">
        <v>38</v>
      </c>
      <c r="G23" s="44" t="s">
        <v>35</v>
      </c>
      <c r="H23" s="5"/>
      <c r="I23" s="5"/>
      <c r="J23" s="5"/>
      <c r="K23" s="5"/>
      <c r="L23" s="5"/>
    </row>
    <row r="24" customFormat="false" ht="156" hidden="false" customHeight="true" outlineLevel="0" collapsed="false">
      <c r="A24" s="38"/>
      <c r="B24" s="23" t="s">
        <v>33</v>
      </c>
      <c r="C24" s="24"/>
      <c r="D24" s="30" t="s">
        <v>21</v>
      </c>
      <c r="E24" s="30" t="n">
        <v>2193</v>
      </c>
      <c r="F24" s="42" t="n">
        <v>2053</v>
      </c>
      <c r="G24" s="45" t="s">
        <v>35</v>
      </c>
      <c r="H24" s="5"/>
      <c r="I24" s="5"/>
      <c r="J24" s="5"/>
      <c r="K24" s="5"/>
      <c r="L24" s="5"/>
    </row>
    <row r="25" customFormat="false" ht="51" hidden="false" customHeight="true" outlineLevel="0" collapsed="false">
      <c r="A25" s="38" t="s">
        <v>39</v>
      </c>
      <c r="B25" s="29" t="s">
        <v>40</v>
      </c>
      <c r="C25" s="24" t="s">
        <v>41</v>
      </c>
      <c r="D25" s="25" t="s">
        <v>21</v>
      </c>
      <c r="E25" s="46" t="n">
        <v>146.2</v>
      </c>
      <c r="F25" s="47" t="s">
        <v>21</v>
      </c>
      <c r="G25" s="48" t="s">
        <v>22</v>
      </c>
      <c r="H25" s="5"/>
      <c r="I25" s="5"/>
      <c r="J25" s="5"/>
      <c r="K25" s="5"/>
      <c r="L25" s="5"/>
    </row>
    <row r="26" customFormat="false" ht="69" hidden="false" customHeight="true" outlineLevel="0" collapsed="false">
      <c r="A26" s="38" t="s">
        <v>42</v>
      </c>
      <c r="B26" s="29" t="s">
        <v>43</v>
      </c>
      <c r="C26" s="24" t="s">
        <v>41</v>
      </c>
      <c r="D26" s="25" t="s">
        <v>21</v>
      </c>
      <c r="E26" s="25" t="n">
        <v>74.3</v>
      </c>
      <c r="F26" s="49" t="s">
        <v>21</v>
      </c>
      <c r="G26" s="48" t="s">
        <v>22</v>
      </c>
      <c r="H26" s="5"/>
      <c r="I26" s="5"/>
      <c r="J26" s="5"/>
      <c r="K26" s="5"/>
      <c r="L26" s="5"/>
    </row>
    <row r="27" customFormat="false" ht="25.5" hidden="true" customHeight="true" outlineLevel="0" collapsed="false">
      <c r="A27" s="38" t="s">
        <v>44</v>
      </c>
      <c r="B27" s="50" t="s">
        <v>45</v>
      </c>
      <c r="C27" s="24" t="s">
        <v>16</v>
      </c>
      <c r="D27" s="25" t="n">
        <v>0</v>
      </c>
      <c r="E27" s="25" t="n">
        <v>61</v>
      </c>
      <c r="F27" s="51" t="s">
        <v>22</v>
      </c>
      <c r="G27" s="48"/>
      <c r="H27" s="5"/>
      <c r="I27" s="5"/>
      <c r="J27" s="5"/>
      <c r="K27" s="5"/>
      <c r="L27" s="5"/>
    </row>
    <row r="28" customFormat="false" ht="123" hidden="false" customHeight="true" outlineLevel="0" collapsed="false">
      <c r="A28" s="52" t="s">
        <v>44</v>
      </c>
      <c r="B28" s="53" t="s">
        <v>45</v>
      </c>
      <c r="C28" s="21" t="s">
        <v>16</v>
      </c>
      <c r="D28" s="54" t="s">
        <v>21</v>
      </c>
      <c r="E28" s="54" t="n">
        <v>61</v>
      </c>
      <c r="F28" s="55" t="s">
        <v>21</v>
      </c>
      <c r="G28" s="56" t="s">
        <v>22</v>
      </c>
      <c r="H28" s="57"/>
      <c r="I28" s="57"/>
      <c r="J28" s="5"/>
      <c r="K28" s="57"/>
      <c r="L28" s="57"/>
    </row>
    <row r="29" customFormat="false" ht="18.75" hidden="false" customHeight="true" outlineLevel="0" collapsed="false">
      <c r="A29" s="58"/>
      <c r="B29" s="58"/>
      <c r="C29" s="58"/>
      <c r="D29" s="58"/>
      <c r="E29" s="58"/>
      <c r="F29" s="58"/>
      <c r="G29" s="58"/>
      <c r="H29" s="57"/>
      <c r="I29" s="57"/>
      <c r="J29" s="57"/>
      <c r="K29" s="57"/>
      <c r="L29" s="57"/>
    </row>
    <row r="30" customFormat="false" ht="48" hidden="false" customHeight="true" outlineLevel="0" collapsed="false">
      <c r="A30" s="58"/>
      <c r="B30" s="58"/>
      <c r="C30" s="58"/>
      <c r="D30" s="58"/>
      <c r="E30" s="58"/>
      <c r="F30" s="58"/>
      <c r="G30" s="58"/>
      <c r="H30" s="57"/>
      <c r="I30" s="57"/>
      <c r="J30" s="57"/>
      <c r="K30" s="57"/>
      <c r="L30" s="57"/>
    </row>
    <row r="31" customFormat="false" ht="20.25" hidden="false" customHeight="true" outlineLevel="0" collapsed="false">
      <c r="A31" s="59" t="s">
        <v>46</v>
      </c>
      <c r="B31" s="59"/>
      <c r="C31" s="60"/>
      <c r="D31" s="60"/>
      <c r="E31" s="60"/>
      <c r="F31" s="61"/>
      <c r="G31" s="61"/>
    </row>
    <row r="32" customFormat="false" ht="20.25" hidden="false" customHeight="false" outlineLevel="0" collapsed="false">
      <c r="A32" s="62" t="s">
        <v>47</v>
      </c>
      <c r="B32" s="62"/>
      <c r="C32" s="63"/>
      <c r="D32" s="60"/>
      <c r="E32" s="60"/>
      <c r="F32" s="60"/>
      <c r="G32" s="64" t="s">
        <v>48</v>
      </c>
    </row>
    <row r="33" customFormat="false" ht="87" hidden="false" customHeight="true" outlineLevel="0" collapsed="false">
      <c r="A33" s="65" t="s">
        <v>49</v>
      </c>
      <c r="C33" s="66"/>
      <c r="D33" s="66"/>
      <c r="E33" s="66"/>
      <c r="F33" s="66"/>
      <c r="G33" s="66"/>
    </row>
  </sheetData>
  <mergeCells count="29">
    <mergeCell ref="E1:G1"/>
    <mergeCell ref="E2:G2"/>
    <mergeCell ref="E3:G3"/>
    <mergeCell ref="E4:G4"/>
    <mergeCell ref="A5:G5"/>
    <mergeCell ref="K5:O5"/>
    <mergeCell ref="A6:G6"/>
    <mergeCell ref="K6:O6"/>
    <mergeCell ref="A7:G7"/>
    <mergeCell ref="K7:O7"/>
    <mergeCell ref="A8:G8"/>
    <mergeCell ref="A9:G9"/>
    <mergeCell ref="A10:G10"/>
    <mergeCell ref="A11:G11"/>
    <mergeCell ref="A13:A15"/>
    <mergeCell ref="B13:B15"/>
    <mergeCell ref="C13:C15"/>
    <mergeCell ref="D13:F13"/>
    <mergeCell ref="G13:G15"/>
    <mergeCell ref="E14:F14"/>
    <mergeCell ref="A21:A22"/>
    <mergeCell ref="C21:C22"/>
    <mergeCell ref="A23:A24"/>
    <mergeCell ref="C23:C24"/>
    <mergeCell ref="A29:G29"/>
    <mergeCell ref="A30:G30"/>
    <mergeCell ref="A31:B31"/>
    <mergeCell ref="F31:G31"/>
    <mergeCell ref="A32:B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0" zoomScalePageLayoutView="100" workbookViewId="0">
      <selection pane="topLeft" activeCell="Z65" activeCellId="0" sqref="Z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67" width="47.56"/>
    <col collapsed="false" customWidth="true" hidden="false" outlineLevel="0" max="3" min="3" style="67" width="17.14"/>
    <col collapsed="false" customWidth="true" hidden="false" outlineLevel="0" max="4" min="4" style="67" width="10.71"/>
    <col collapsed="false" customWidth="true" hidden="false" outlineLevel="0" max="5" min="5" style="67" width="12.7"/>
    <col collapsed="false" customWidth="true" hidden="false" outlineLevel="0" max="6" min="6" style="67" width="8.99"/>
    <col collapsed="false" customWidth="true" hidden="false" outlineLevel="0" max="7" min="7" style="67" width="9.99"/>
    <col collapsed="false" customWidth="true" hidden="false" outlineLevel="0" max="8" min="8" style="67" width="8.85"/>
    <col collapsed="false" customWidth="true" hidden="false" outlineLevel="0" max="9" min="9" style="67" width="10.56"/>
    <col collapsed="false" customWidth="true" hidden="false" outlineLevel="0" max="10" min="10" style="67" width="8.28"/>
    <col collapsed="false" customWidth="true" hidden="false" outlineLevel="0" max="11" min="11" style="67" width="13.28"/>
    <col collapsed="false" customWidth="true" hidden="false" outlineLevel="0" max="12" min="12" style="67" width="7.42"/>
    <col collapsed="false" customWidth="true" hidden="false" outlineLevel="0" max="13" min="13" style="67" width="10.71"/>
    <col collapsed="false" customWidth="true" hidden="false" outlineLevel="0" max="14" min="14" style="67" width="11.56"/>
    <col collapsed="false" customWidth="true" hidden="false" outlineLevel="0" max="15" min="15" style="67" width="8.14"/>
    <col collapsed="false" customWidth="true" hidden="false" outlineLevel="0" max="16" min="16" style="67" width="12.7"/>
    <col collapsed="false" customWidth="true" hidden="false" outlineLevel="0" max="17" min="17" style="67" width="7.7"/>
    <col collapsed="false" customWidth="true" hidden="false" outlineLevel="0" max="18" min="18" style="67" width="10.41"/>
    <col collapsed="false" customWidth="true" hidden="false" outlineLevel="0" max="19" min="19" style="67" width="10.56"/>
    <col collapsed="false" customWidth="true" hidden="false" outlineLevel="0" max="20" min="20" style="67" width="17.14"/>
    <col collapsed="false" customWidth="true" hidden="false" outlineLevel="0" max="21" min="21" style="67" width="21.84"/>
    <col collapsed="false" customWidth="true" hidden="false" outlineLevel="0" max="22" min="22" style="67" width="15.99"/>
    <col collapsed="false" customWidth="false" hidden="false" outlineLevel="0" max="24" min="23" style="67" width="9.14"/>
    <col collapsed="false" customWidth="true" hidden="false" outlineLevel="0" max="25" min="25" style="67" width="12.56"/>
    <col collapsed="false" customWidth="true" hidden="false" outlineLevel="0" max="26" min="26" style="67" width="12.42"/>
    <col collapsed="false" customWidth="true" hidden="false" outlineLevel="0" max="27" min="27" style="67" width="29.28"/>
    <col collapsed="false" customWidth="false" hidden="false" outlineLevel="0" max="28" min="28" style="67" width="9.14"/>
    <col collapsed="false" customWidth="true" hidden="false" outlineLevel="0" max="29" min="29" style="67" width="12.85"/>
    <col collapsed="false" customWidth="true" hidden="false" outlineLevel="0" max="30" min="30" style="67" width="12.28"/>
    <col collapsed="false" customWidth="true" hidden="false" outlineLevel="0" max="31" min="31" style="67" width="13.14"/>
    <col collapsed="false" customWidth="true" hidden="false" outlineLevel="0" max="32" min="32" style="68" width="10.99"/>
    <col collapsed="false" customWidth="false" hidden="false" outlineLevel="0" max="257" min="33" style="67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69"/>
      <c r="P1" s="0"/>
      <c r="Q1" s="0"/>
      <c r="R1" s="0"/>
      <c r="S1" s="69"/>
      <c r="T1" s="69"/>
      <c r="U1" s="69"/>
      <c r="V1" s="0"/>
      <c r="W1" s="70"/>
      <c r="X1" s="70"/>
      <c r="Y1" s="70"/>
      <c r="Z1" s="70"/>
      <c r="AA1" s="7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0"/>
      <c r="N2" s="0"/>
      <c r="O2" s="69"/>
      <c r="P2" s="0"/>
      <c r="Q2" s="0"/>
      <c r="R2" s="0"/>
      <c r="S2" s="69"/>
      <c r="T2" s="69"/>
      <c r="U2" s="69"/>
      <c r="V2" s="0"/>
      <c r="W2" s="70"/>
      <c r="X2" s="70"/>
      <c r="Y2" s="70"/>
      <c r="Z2" s="70"/>
      <c r="AA2" s="7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72" t="s">
        <v>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73" t="s">
        <v>5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73" t="s">
        <v>5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73" t="s">
        <v>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73" t="s">
        <v>52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.75" hidden="false" customHeight="true" outlineLevel="0" collapsed="false">
      <c r="A9" s="75" t="s">
        <v>53</v>
      </c>
      <c r="B9" s="76" t="s">
        <v>54</v>
      </c>
      <c r="C9" s="76" t="s">
        <v>55</v>
      </c>
      <c r="D9" s="77" t="s">
        <v>56</v>
      </c>
      <c r="E9" s="77"/>
      <c r="F9" s="77"/>
      <c r="G9" s="77"/>
      <c r="H9" s="77"/>
      <c r="I9" s="78" t="s">
        <v>57</v>
      </c>
      <c r="J9" s="78"/>
      <c r="K9" s="78"/>
      <c r="L9" s="78"/>
      <c r="M9" s="78"/>
      <c r="N9" s="77" t="s">
        <v>58</v>
      </c>
      <c r="O9" s="77"/>
      <c r="P9" s="77"/>
      <c r="Q9" s="77"/>
      <c r="R9" s="77"/>
      <c r="S9" s="77"/>
      <c r="T9" s="79" t="s">
        <v>59</v>
      </c>
      <c r="U9" s="77" t="s">
        <v>60</v>
      </c>
      <c r="V9" s="77" t="s">
        <v>61</v>
      </c>
      <c r="W9" s="77"/>
      <c r="X9" s="77"/>
      <c r="Y9" s="77"/>
      <c r="Z9" s="76" t="s">
        <v>62</v>
      </c>
      <c r="AA9" s="76" t="s">
        <v>63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1.5" hidden="false" customHeight="true" outlineLevel="0" collapsed="false">
      <c r="A10" s="75"/>
      <c r="B10" s="76"/>
      <c r="C10" s="76"/>
      <c r="D10" s="77"/>
      <c r="E10" s="77"/>
      <c r="F10" s="77"/>
      <c r="G10" s="77"/>
      <c r="H10" s="77"/>
      <c r="I10" s="80" t="s">
        <v>64</v>
      </c>
      <c r="J10" s="80"/>
      <c r="K10" s="80"/>
      <c r="L10" s="80"/>
      <c r="M10" s="81" t="s">
        <v>65</v>
      </c>
      <c r="N10" s="77"/>
      <c r="O10" s="77"/>
      <c r="P10" s="77"/>
      <c r="Q10" s="77"/>
      <c r="R10" s="77"/>
      <c r="S10" s="77"/>
      <c r="T10" s="79"/>
      <c r="U10" s="77"/>
      <c r="V10" s="77"/>
      <c r="W10" s="77"/>
      <c r="X10" s="77"/>
      <c r="Y10" s="77"/>
      <c r="Z10" s="76"/>
      <c r="AA10" s="76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1.6" hidden="false" customHeight="true" outlineLevel="0" collapsed="false">
      <c r="A11" s="75"/>
      <c r="B11" s="76"/>
      <c r="C11" s="76"/>
      <c r="D11" s="80" t="s">
        <v>66</v>
      </c>
      <c r="E11" s="80" t="s">
        <v>67</v>
      </c>
      <c r="F11" s="82" t="s">
        <v>67</v>
      </c>
      <c r="G11" s="80" t="s">
        <v>68</v>
      </c>
      <c r="H11" s="80" t="s">
        <v>69</v>
      </c>
      <c r="I11" s="80" t="s">
        <v>66</v>
      </c>
      <c r="J11" s="82" t="s">
        <v>70</v>
      </c>
      <c r="K11" s="80" t="s">
        <v>67</v>
      </c>
      <c r="L11" s="82" t="s">
        <v>67</v>
      </c>
      <c r="M11" s="80" t="s">
        <v>68</v>
      </c>
      <c r="N11" s="80" t="s">
        <v>66</v>
      </c>
      <c r="O11" s="82" t="s">
        <v>71</v>
      </c>
      <c r="P11" s="80" t="s">
        <v>67</v>
      </c>
      <c r="Q11" s="82" t="s">
        <v>67</v>
      </c>
      <c r="R11" s="80" t="s">
        <v>68</v>
      </c>
      <c r="S11" s="80" t="s">
        <v>72</v>
      </c>
      <c r="T11" s="79"/>
      <c r="U11" s="77"/>
      <c r="V11" s="80" t="s">
        <v>73</v>
      </c>
      <c r="W11" s="80" t="s">
        <v>74</v>
      </c>
      <c r="X11" s="80" t="s">
        <v>75</v>
      </c>
      <c r="Y11" s="80" t="s">
        <v>76</v>
      </c>
      <c r="Z11" s="76"/>
      <c r="AA11" s="76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83" t="n">
        <v>1</v>
      </c>
      <c r="B12" s="83" t="n">
        <v>2</v>
      </c>
      <c r="C12" s="83" t="n">
        <v>3</v>
      </c>
      <c r="D12" s="83" t="n">
        <v>4</v>
      </c>
      <c r="E12" s="83" t="n">
        <v>5</v>
      </c>
      <c r="F12" s="83" t="n">
        <v>6</v>
      </c>
      <c r="G12" s="83" t="n">
        <v>7</v>
      </c>
      <c r="H12" s="83" t="n">
        <v>8</v>
      </c>
      <c r="I12" s="83" t="n">
        <v>9</v>
      </c>
      <c r="J12" s="83" t="n">
        <v>10</v>
      </c>
      <c r="K12" s="83" t="n">
        <v>11</v>
      </c>
      <c r="L12" s="83" t="n">
        <v>12</v>
      </c>
      <c r="M12" s="83" t="n">
        <v>13</v>
      </c>
      <c r="N12" s="83" t="n">
        <v>14</v>
      </c>
      <c r="O12" s="83" t="n">
        <v>15</v>
      </c>
      <c r="P12" s="83" t="n">
        <v>16</v>
      </c>
      <c r="Q12" s="83" t="n">
        <v>17</v>
      </c>
      <c r="R12" s="83" t="n">
        <v>18</v>
      </c>
      <c r="S12" s="83" t="n">
        <v>19</v>
      </c>
      <c r="T12" s="83" t="n">
        <v>20</v>
      </c>
      <c r="U12" s="83" t="n">
        <v>21</v>
      </c>
      <c r="V12" s="83" t="n">
        <v>22</v>
      </c>
      <c r="W12" s="83" t="n">
        <v>23</v>
      </c>
      <c r="X12" s="83" t="n">
        <v>24</v>
      </c>
      <c r="Y12" s="83" t="n">
        <v>25</v>
      </c>
      <c r="Z12" s="83" t="n">
        <v>26</v>
      </c>
      <c r="AA12" s="83" t="n">
        <v>27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8.5" hidden="false" customHeight="false" outlineLevel="0" collapsed="false">
      <c r="A13" s="84"/>
      <c r="B13" s="85" t="s">
        <v>77</v>
      </c>
      <c r="C13" s="86"/>
      <c r="D13" s="87" t="n">
        <f aca="false">D14</f>
        <v>280099.9</v>
      </c>
      <c r="E13" s="87" t="n">
        <f aca="false">E14</f>
        <v>3030327.7</v>
      </c>
      <c r="F13" s="87" t="n">
        <v>0</v>
      </c>
      <c r="G13" s="87" t="n">
        <f aca="false">G14</f>
        <v>4020.1</v>
      </c>
      <c r="H13" s="88" t="n">
        <v>0</v>
      </c>
      <c r="I13" s="87" t="n">
        <f aca="false">I14</f>
        <v>280099.9</v>
      </c>
      <c r="J13" s="88" t="n">
        <v>0</v>
      </c>
      <c r="K13" s="87" t="n">
        <f aca="false">K14</f>
        <v>3030327.7</v>
      </c>
      <c r="L13" s="87" t="n">
        <v>0</v>
      </c>
      <c r="M13" s="87" t="n">
        <f aca="false">M14</f>
        <v>4020.1</v>
      </c>
      <c r="N13" s="87" t="n">
        <f aca="false">N14</f>
        <v>185349.1</v>
      </c>
      <c r="O13" s="89" t="n">
        <v>0</v>
      </c>
      <c r="P13" s="87" t="n">
        <f aca="false">P14</f>
        <v>1209146.1</v>
      </c>
      <c r="Q13" s="87" t="n">
        <v>0</v>
      </c>
      <c r="R13" s="90" t="n">
        <f aca="false">R14</f>
        <v>93.3</v>
      </c>
      <c r="S13" s="87" t="n">
        <v>0</v>
      </c>
      <c r="T13" s="87" t="n">
        <f aca="false">T14</f>
        <v>2442956.4</v>
      </c>
      <c r="U13" s="91"/>
      <c r="V13" s="92" t="s">
        <v>78</v>
      </c>
      <c r="W13" s="92" t="s">
        <v>78</v>
      </c>
      <c r="X13" s="92" t="s">
        <v>78</v>
      </c>
      <c r="Y13" s="92" t="s">
        <v>78</v>
      </c>
      <c r="Z13" s="92" t="s">
        <v>78</v>
      </c>
      <c r="AA13" s="92" t="s">
        <v>78</v>
      </c>
      <c r="AB13" s="67" t="n">
        <f aca="false">(N13+P13)/(I13+K13)*100</f>
        <v>42.1243225497516</v>
      </c>
      <c r="AC13" s="93" t="n">
        <f aca="false">I13+K13</f>
        <v>3310427.6</v>
      </c>
      <c r="AD13" s="93" t="n">
        <f aca="false">N13+P13</f>
        <v>1394495.2</v>
      </c>
      <c r="AE13" s="93" t="n">
        <f aca="false">AD13-N13-P13</f>
        <v>0</v>
      </c>
      <c r="AF13" s="94" t="n">
        <f aca="false">(N13+P13+R13)/(I13+K13+M13)*100</f>
        <v>42.0760448264126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2.75" hidden="false" customHeight="false" outlineLevel="0" collapsed="false">
      <c r="A14" s="95"/>
      <c r="B14" s="85" t="s">
        <v>79</v>
      </c>
      <c r="C14" s="96"/>
      <c r="D14" s="87" t="n">
        <f aca="false">D46</f>
        <v>280099.9</v>
      </c>
      <c r="E14" s="87" t="n">
        <f aca="false">E16+E25+E35+E46+E54+E64</f>
        <v>3030327.7</v>
      </c>
      <c r="F14" s="87" t="n">
        <v>0</v>
      </c>
      <c r="G14" s="87" t="n">
        <f aca="false">G35+G64</f>
        <v>4020.1</v>
      </c>
      <c r="H14" s="89" t="n">
        <v>0</v>
      </c>
      <c r="I14" s="87" t="n">
        <f aca="false">I16+I25+I35+I46+I54+I64</f>
        <v>280099.9</v>
      </c>
      <c r="J14" s="87" t="n">
        <f aca="false">J16+J25+J35+J46+J54+J64</f>
        <v>0</v>
      </c>
      <c r="K14" s="87" t="n">
        <f aca="false">K16+K25+K35+K46+K54+K64</f>
        <v>3030327.7</v>
      </c>
      <c r="L14" s="87" t="n">
        <f aca="false">L16+L25+L35+L46+L54+L64</f>
        <v>0</v>
      </c>
      <c r="M14" s="87" t="n">
        <f aca="false">M72+M73</f>
        <v>4020.1</v>
      </c>
      <c r="N14" s="87" t="n">
        <f aca="false">N16+N25+N35+N46+N54+N69</f>
        <v>185349.1</v>
      </c>
      <c r="O14" s="87" t="n">
        <f aca="false">O16+O25+O35+O46+O54+O65</f>
        <v>0</v>
      </c>
      <c r="P14" s="87" t="n">
        <f aca="false">P16+P25+P35+P46+P54+P64</f>
        <v>1209146.1</v>
      </c>
      <c r="Q14" s="87" t="n">
        <f aca="false">Q16+Q25+Q35+Q46+Q54+Q64</f>
        <v>0</v>
      </c>
      <c r="R14" s="87" t="n">
        <f aca="false">R72</f>
        <v>93.3</v>
      </c>
      <c r="S14" s="87" t="n">
        <f aca="false">S16+S25+S35+S46+S54+S64</f>
        <v>0</v>
      </c>
      <c r="T14" s="87" t="n">
        <f aca="false">T16+T25+T35+T46+T54+T64</f>
        <v>2442956.4</v>
      </c>
      <c r="U14" s="97"/>
      <c r="V14" s="92" t="s">
        <v>78</v>
      </c>
      <c r="W14" s="92" t="s">
        <v>78</v>
      </c>
      <c r="X14" s="92" t="s">
        <v>78</v>
      </c>
      <c r="Y14" s="92" t="s">
        <v>78</v>
      </c>
      <c r="Z14" s="92" t="s">
        <v>78</v>
      </c>
      <c r="AA14" s="92" t="s">
        <v>78</v>
      </c>
      <c r="AB14" s="67" t="n">
        <f aca="false">(N14+P14)/(I14+K14)*100</f>
        <v>42.1243225497516</v>
      </c>
      <c r="AC14" s="93" t="n">
        <f aca="false">I14+K14</f>
        <v>3310427.6</v>
      </c>
      <c r="AD14" s="93" t="n">
        <f aca="false">N14+P14</f>
        <v>1394495.2</v>
      </c>
      <c r="AE14" s="93" t="n">
        <f aca="false">AD14-N14-P14</f>
        <v>0</v>
      </c>
      <c r="AF14" s="94" t="n">
        <f aca="false">(N14+P14+R14)/(I14+K14+M14)*100</f>
        <v>42.0760448264126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15" hidden="false" customHeight="true" outlineLevel="0" collapsed="false">
      <c r="A15" s="98" t="s">
        <v>80</v>
      </c>
      <c r="B15" s="99" t="s">
        <v>81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67" t="e">
        <f aca="false">(N15+P15)/(I15+K15)*100</f>
        <v>#DIV/0!</v>
      </c>
      <c r="AC15" s="93" t="n">
        <f aca="false">I15+K15</f>
        <v>0</v>
      </c>
      <c r="AD15" s="93" t="n">
        <f aca="false">N15+P15</f>
        <v>0</v>
      </c>
      <c r="AE15" s="93" t="n">
        <f aca="false">AD15-N15-P15</f>
        <v>0</v>
      </c>
      <c r="AF15" s="94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2.25" hidden="false" customHeight="true" outlineLevel="0" collapsed="false">
      <c r="A16" s="100" t="s">
        <v>14</v>
      </c>
      <c r="B16" s="85" t="s">
        <v>82</v>
      </c>
      <c r="C16" s="85"/>
      <c r="D16" s="101" t="n">
        <v>0</v>
      </c>
      <c r="E16" s="102" t="n">
        <f aca="false">E17+E20</f>
        <v>11266</v>
      </c>
      <c r="F16" s="102" t="n">
        <v>0</v>
      </c>
      <c r="G16" s="89" t="n">
        <v>0</v>
      </c>
      <c r="H16" s="89" t="n">
        <v>0</v>
      </c>
      <c r="I16" s="87" t="n">
        <f aca="false">I17+I20</f>
        <v>0</v>
      </c>
      <c r="J16" s="87" t="n">
        <f aca="false">J17+J20</f>
        <v>0</v>
      </c>
      <c r="K16" s="87" t="n">
        <f aca="false">K17+K20</f>
        <v>11266</v>
      </c>
      <c r="L16" s="87" t="n">
        <f aca="false">L17+L20</f>
        <v>0</v>
      </c>
      <c r="M16" s="87" t="n">
        <f aca="false">M17+M20</f>
        <v>0</v>
      </c>
      <c r="N16" s="87" t="n">
        <f aca="false">N17+N20</f>
        <v>0</v>
      </c>
      <c r="O16" s="87" t="n">
        <f aca="false">O17+O20</f>
        <v>0</v>
      </c>
      <c r="P16" s="87" t="n">
        <f aca="false">P17+P20</f>
        <v>0</v>
      </c>
      <c r="Q16" s="87" t="n">
        <f aca="false">Q17+Q20</f>
        <v>0</v>
      </c>
      <c r="R16" s="87" t="n">
        <f aca="false">R17+R20</f>
        <v>0</v>
      </c>
      <c r="S16" s="87" t="n">
        <f aca="false">S17+S20</f>
        <v>0</v>
      </c>
      <c r="T16" s="87" t="n">
        <f aca="false">T17+T20</f>
        <v>0</v>
      </c>
      <c r="U16" s="88" t="s">
        <v>78</v>
      </c>
      <c r="V16" s="88" t="s">
        <v>78</v>
      </c>
      <c r="W16" s="88" t="s">
        <v>78</v>
      </c>
      <c r="X16" s="88" t="s">
        <v>78</v>
      </c>
      <c r="Y16" s="88" t="s">
        <v>78</v>
      </c>
      <c r="Z16" s="88" t="s">
        <v>78</v>
      </c>
      <c r="AA16" s="88" t="s">
        <v>78</v>
      </c>
      <c r="AB16" s="67" t="n">
        <f aca="false">(N16+P16)/(I16+K16)*100</f>
        <v>0</v>
      </c>
      <c r="AC16" s="93" t="n">
        <f aca="false">I16+K16</f>
        <v>11266</v>
      </c>
      <c r="AD16" s="93" t="n">
        <f aca="false">N16+P16</f>
        <v>0</v>
      </c>
      <c r="AE16" s="93" t="n">
        <f aca="false">AD16-N16-P16</f>
        <v>0</v>
      </c>
      <c r="AF16" s="94" t="n">
        <f aca="false">(N16+P16+R16)/(I16+K16+M16)*100</f>
        <v>0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0" hidden="false" customHeight="false" outlineLevel="0" collapsed="false">
      <c r="A17" s="103" t="s">
        <v>83</v>
      </c>
      <c r="B17" s="104" t="s">
        <v>84</v>
      </c>
      <c r="C17" s="104" t="s">
        <v>85</v>
      </c>
      <c r="D17" s="105" t="n">
        <v>0</v>
      </c>
      <c r="E17" s="105" t="n">
        <f aca="false">E18+E19</f>
        <v>719.5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f aca="false">K18+K19</f>
        <v>719.5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6" t="s">
        <v>78</v>
      </c>
      <c r="V17" s="106" t="s">
        <v>78</v>
      </c>
      <c r="W17" s="106" t="s">
        <v>78</v>
      </c>
      <c r="X17" s="106" t="s">
        <v>78</v>
      </c>
      <c r="Y17" s="106" t="s">
        <v>78</v>
      </c>
      <c r="Z17" s="106" t="s">
        <v>78</v>
      </c>
      <c r="AA17" s="106" t="s">
        <v>78</v>
      </c>
      <c r="AB17" s="67" t="n">
        <f aca="false">(N17+P17)/(I17+K17)*100</f>
        <v>0</v>
      </c>
      <c r="AC17" s="93" t="n">
        <f aca="false">I17+K17</f>
        <v>719.5</v>
      </c>
      <c r="AD17" s="93" t="n">
        <f aca="false">N17+P17</f>
        <v>0</v>
      </c>
      <c r="AE17" s="93" t="n">
        <f aca="false">AD17-N17-P17</f>
        <v>0</v>
      </c>
      <c r="AF17" s="94" t="n">
        <f aca="false">(N17+P17+R17)/(I17+K17+M17)*100</f>
        <v>0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0" hidden="false" customHeight="false" outlineLevel="0" collapsed="false">
      <c r="A18" s="103" t="s">
        <v>86</v>
      </c>
      <c r="B18" s="104" t="s">
        <v>87</v>
      </c>
      <c r="C18" s="104" t="s">
        <v>88</v>
      </c>
      <c r="D18" s="105" t="n">
        <v>0</v>
      </c>
      <c r="E18" s="105" t="n">
        <v>3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3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7" t="s">
        <v>89</v>
      </c>
      <c r="V18" s="49" t="s">
        <v>90</v>
      </c>
      <c r="W18" s="106" t="s">
        <v>91</v>
      </c>
      <c r="X18" s="106" t="n">
        <v>15</v>
      </c>
      <c r="Y18" s="106" t="n">
        <v>0</v>
      </c>
      <c r="Z18" s="107" t="s">
        <v>92</v>
      </c>
      <c r="AA18" s="107" t="s">
        <v>89</v>
      </c>
      <c r="AB18" s="67" t="n">
        <f aca="false">(N18+P18)/(I18+K18)*100</f>
        <v>0</v>
      </c>
      <c r="AC18" s="93" t="n">
        <f aca="false">I18+K18</f>
        <v>30</v>
      </c>
      <c r="AD18" s="93" t="n">
        <f aca="false">N18+P18</f>
        <v>0</v>
      </c>
      <c r="AE18" s="93" t="n">
        <f aca="false">AD18-N18-P18</f>
        <v>0</v>
      </c>
      <c r="AF18" s="94" t="n">
        <f aca="false">(N18+P18+R18)/(I18+K18+M18)*100</f>
        <v>0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0" hidden="false" customHeight="false" outlineLevel="0" collapsed="false">
      <c r="A19" s="103" t="s">
        <v>93</v>
      </c>
      <c r="B19" s="104" t="s">
        <v>94</v>
      </c>
      <c r="C19" s="104" t="s">
        <v>88</v>
      </c>
      <c r="D19" s="105" t="n">
        <v>0</v>
      </c>
      <c r="E19" s="105" t="n">
        <v>689.5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689.5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7" t="s">
        <v>89</v>
      </c>
      <c r="V19" s="49" t="s">
        <v>95</v>
      </c>
      <c r="W19" s="106" t="s">
        <v>20</v>
      </c>
      <c r="X19" s="106" t="n">
        <v>15</v>
      </c>
      <c r="Y19" s="106" t="n">
        <v>0</v>
      </c>
      <c r="Z19" s="107" t="s">
        <v>92</v>
      </c>
      <c r="AA19" s="107" t="s">
        <v>89</v>
      </c>
      <c r="AB19" s="67" t="n">
        <f aca="false">(N19+P19)/(I19+K19)*100</f>
        <v>0</v>
      </c>
      <c r="AC19" s="93" t="n">
        <f aca="false">I19+K19</f>
        <v>689.5</v>
      </c>
      <c r="AD19" s="93" t="n">
        <f aca="false">N19+P19</f>
        <v>0</v>
      </c>
      <c r="AE19" s="93" t="n">
        <f aca="false">AD19-N19-P19</f>
        <v>0</v>
      </c>
      <c r="AF19" s="94" t="n">
        <f aca="false">(N19+P19+R19)/(I19+K19+M19)*100</f>
        <v>0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71.25" hidden="false" customHeight="true" outlineLevel="0" collapsed="false">
      <c r="A20" s="103" t="s">
        <v>96</v>
      </c>
      <c r="B20" s="104" t="s">
        <v>97</v>
      </c>
      <c r="C20" s="104"/>
      <c r="D20" s="105" t="n">
        <v>0</v>
      </c>
      <c r="E20" s="105" t="n">
        <f aca="false">E21+E22+E23</f>
        <v>10546.5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f aca="false">K21+K22+K23</f>
        <v>10546.5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f aca="false">P21+P22+P23</f>
        <v>0</v>
      </c>
      <c r="Q20" s="105" t="n">
        <v>0</v>
      </c>
      <c r="R20" s="105" t="n">
        <v>0</v>
      </c>
      <c r="S20" s="105" t="n">
        <v>0</v>
      </c>
      <c r="T20" s="105" t="n">
        <f aca="false">T21+T22++T23</f>
        <v>0</v>
      </c>
      <c r="U20" s="49" t="s">
        <v>78</v>
      </c>
      <c r="V20" s="49" t="s">
        <v>78</v>
      </c>
      <c r="W20" s="106" t="s">
        <v>78</v>
      </c>
      <c r="X20" s="106" t="s">
        <v>78</v>
      </c>
      <c r="Y20" s="106" t="s">
        <v>78</v>
      </c>
      <c r="Z20" s="106" t="s">
        <v>78</v>
      </c>
      <c r="AA20" s="107" t="s">
        <v>78</v>
      </c>
      <c r="AB20" s="67" t="n">
        <f aca="false">(N20+P20)/(I20+K20)*100</f>
        <v>0</v>
      </c>
      <c r="AC20" s="93" t="n">
        <f aca="false">I20+K20</f>
        <v>10546.5</v>
      </c>
      <c r="AD20" s="93" t="n">
        <f aca="false">N20+P20</f>
        <v>0</v>
      </c>
      <c r="AE20" s="93" t="n">
        <f aca="false">AD20-N20-P20</f>
        <v>0</v>
      </c>
      <c r="AF20" s="94" t="n">
        <f aca="false">(N20+P20+R20)/(I20+K20+M20)*100</f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0" hidden="true" customHeight="false" outlineLevel="0" collapsed="false">
      <c r="A21" s="108" t="s">
        <v>98</v>
      </c>
      <c r="B21" s="109" t="s">
        <v>99</v>
      </c>
      <c r="C21" s="104" t="s">
        <v>88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10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7" t="s">
        <v>21</v>
      </c>
      <c r="V21" s="49" t="s">
        <v>21</v>
      </c>
      <c r="W21" s="106" t="s">
        <v>21</v>
      </c>
      <c r="X21" s="106" t="s">
        <v>21</v>
      </c>
      <c r="Y21" s="106" t="s">
        <v>21</v>
      </c>
      <c r="Z21" s="107" t="s">
        <v>21</v>
      </c>
      <c r="AA21" s="107" t="s">
        <v>21</v>
      </c>
      <c r="AB21" s="67" t="e">
        <f aca="false">(N21+P21)/(I21+K21)*100</f>
        <v>#DIV/0!</v>
      </c>
      <c r="AC21" s="93" t="n">
        <f aca="false">I21+K21</f>
        <v>0</v>
      </c>
      <c r="AD21" s="93" t="n">
        <f aca="false">N21+P21</f>
        <v>0</v>
      </c>
      <c r="AE21" s="93" t="n">
        <f aca="false">AD21-N21-P21</f>
        <v>0</v>
      </c>
      <c r="AF21" s="94" t="e">
        <f aca="false">(N21+P21+R21)/(I21+K21+M21)*100</f>
        <v>#DIV/0!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05" hidden="false" customHeight="false" outlineLevel="0" collapsed="false">
      <c r="A22" s="103" t="s">
        <v>100</v>
      </c>
      <c r="B22" s="104" t="s">
        <v>101</v>
      </c>
      <c r="C22" s="104" t="s">
        <v>102</v>
      </c>
      <c r="D22" s="105" t="n">
        <v>0</v>
      </c>
      <c r="E22" s="105" t="n">
        <v>107.5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07.5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7" t="s">
        <v>89</v>
      </c>
      <c r="V22" s="49" t="s">
        <v>103</v>
      </c>
      <c r="W22" s="106" t="s">
        <v>20</v>
      </c>
      <c r="X22" s="106" t="n">
        <v>200</v>
      </c>
      <c r="Y22" s="106" t="n">
        <v>0</v>
      </c>
      <c r="Z22" s="107" t="s">
        <v>92</v>
      </c>
      <c r="AA22" s="107" t="s">
        <v>89</v>
      </c>
      <c r="AB22" s="67" t="n">
        <f aca="false">(N22+P22)/(I22+K22)*100</f>
        <v>0</v>
      </c>
      <c r="AC22" s="93" t="n">
        <f aca="false">I22+K22</f>
        <v>107.5</v>
      </c>
      <c r="AD22" s="93" t="n">
        <f aca="false">N22+P22</f>
        <v>0</v>
      </c>
      <c r="AE22" s="93" t="n">
        <f aca="false">AD22-N22-P22</f>
        <v>0</v>
      </c>
      <c r="AF22" s="94" t="n">
        <f aca="false">(N22+P22+R22)/(I22+K22+M22)*100</f>
        <v>0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0" hidden="false" customHeight="false" outlineLevel="0" collapsed="false">
      <c r="A23" s="103" t="s">
        <v>104</v>
      </c>
      <c r="B23" s="104" t="s">
        <v>105</v>
      </c>
      <c r="C23" s="104" t="s">
        <v>88</v>
      </c>
      <c r="D23" s="105" t="n">
        <v>0</v>
      </c>
      <c r="E23" s="105" t="n">
        <v>10439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10439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7" t="s">
        <v>89</v>
      </c>
      <c r="V23" s="49" t="s">
        <v>106</v>
      </c>
      <c r="W23" s="106" t="s">
        <v>107</v>
      </c>
      <c r="X23" s="106" t="n">
        <v>25060</v>
      </c>
      <c r="Y23" s="111" t="n">
        <v>0</v>
      </c>
      <c r="Z23" s="107" t="s">
        <v>92</v>
      </c>
      <c r="AA23" s="107" t="s">
        <v>89</v>
      </c>
      <c r="AB23" s="67" t="n">
        <f aca="false">(N23+P23)/(I23+K23)*100</f>
        <v>0</v>
      </c>
      <c r="AC23" s="93" t="n">
        <f aca="false">I23+K23</f>
        <v>10439</v>
      </c>
      <c r="AD23" s="93" t="n">
        <f aca="false">N23+P23</f>
        <v>0</v>
      </c>
      <c r="AE23" s="93" t="n">
        <f aca="false">AD23-N23-P23</f>
        <v>0</v>
      </c>
      <c r="AF23" s="94" t="n">
        <f aca="false">(N23+P23+R23)/(I23+K23+M23)*100</f>
        <v>0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9" hidden="false" customHeight="true" outlineLevel="0" collapsed="false">
      <c r="A24" s="103"/>
      <c r="B24" s="104" t="s">
        <v>108</v>
      </c>
      <c r="C24" s="104" t="s">
        <v>88</v>
      </c>
      <c r="D24" s="105" t="n">
        <v>0</v>
      </c>
      <c r="E24" s="105" t="n">
        <v>415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415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7" t="s">
        <v>89</v>
      </c>
      <c r="V24" s="49" t="s">
        <v>109</v>
      </c>
      <c r="W24" s="106" t="s">
        <v>16</v>
      </c>
      <c r="X24" s="106" t="n">
        <v>100</v>
      </c>
      <c r="Y24" s="106" t="n">
        <v>0</v>
      </c>
      <c r="Z24" s="107" t="s">
        <v>92</v>
      </c>
      <c r="AA24" s="107" t="s">
        <v>89</v>
      </c>
      <c r="AB24" s="67" t="n">
        <f aca="false">(N23+P23)/(I23+K23)*100</f>
        <v>0</v>
      </c>
      <c r="AC24" s="93" t="n">
        <f aca="false">I23+K23</f>
        <v>10439</v>
      </c>
      <c r="AD24" s="93" t="n">
        <f aca="false">N23+P23</f>
        <v>0</v>
      </c>
      <c r="AE24" s="93" t="n">
        <f aca="false">AD24-N23-P23</f>
        <v>0</v>
      </c>
      <c r="AF24" s="94" t="n">
        <f aca="false">(N24+P24+R24)/(I24+K24+M24)*100</f>
        <v>0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0.5" hidden="false" customHeight="true" outlineLevel="0" collapsed="false">
      <c r="A25" s="112" t="s">
        <v>18</v>
      </c>
      <c r="B25" s="113" t="s">
        <v>110</v>
      </c>
      <c r="C25" s="113"/>
      <c r="D25" s="114" t="n">
        <v>0</v>
      </c>
      <c r="E25" s="114" t="n">
        <f aca="false">E26+E29+E34+E31+E32+E33</f>
        <v>7308.8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f aca="false">K26+K29+K34+K31+K32+K33</f>
        <v>7308.8</v>
      </c>
      <c r="L25" s="114" t="n">
        <f aca="false">L26+L29+L34+L31+L32+L33</f>
        <v>0</v>
      </c>
      <c r="M25" s="114" t="n">
        <f aca="false">M26+M29+M34+M31+M32+M33</f>
        <v>0</v>
      </c>
      <c r="N25" s="114" t="n">
        <f aca="false">N26+N29+N34+N31+N32+N33</f>
        <v>0</v>
      </c>
      <c r="O25" s="114" t="n">
        <f aca="false">O26+O29+O34+O31+O32+O33</f>
        <v>0</v>
      </c>
      <c r="P25" s="114" t="n">
        <f aca="false">P26+P29+P34+P31+P32+P33</f>
        <v>4485.2</v>
      </c>
      <c r="Q25" s="114" t="n">
        <f aca="false">Q26+Q29+Q34+Q31+Q32+Q33</f>
        <v>0</v>
      </c>
      <c r="R25" s="114" t="n">
        <f aca="false">R26+R29+R34+R31+R32+R33</f>
        <v>0</v>
      </c>
      <c r="S25" s="114" t="n">
        <f aca="false">S26+S29+S34+S31+S32+S33</f>
        <v>0</v>
      </c>
      <c r="T25" s="114" t="n">
        <f aca="false">T26+T29+T34+T31+T32+T33</f>
        <v>4817.2</v>
      </c>
      <c r="U25" s="115" t="s">
        <v>78</v>
      </c>
      <c r="V25" s="115" t="s">
        <v>78</v>
      </c>
      <c r="W25" s="116" t="s">
        <v>78</v>
      </c>
      <c r="X25" s="116" t="s">
        <v>78</v>
      </c>
      <c r="Y25" s="116" t="s">
        <v>78</v>
      </c>
      <c r="Z25" s="116" t="s">
        <v>78</v>
      </c>
      <c r="AA25" s="117" t="s">
        <v>78</v>
      </c>
      <c r="AB25" s="67" t="n">
        <f aca="false">(N24+P24)/(I24+K24)*100</f>
        <v>0</v>
      </c>
      <c r="AC25" s="93" t="n">
        <f aca="false">I24+K24</f>
        <v>415</v>
      </c>
      <c r="AD25" s="93" t="n">
        <f aca="false">N24+P24</f>
        <v>0</v>
      </c>
      <c r="AE25" s="93" t="n">
        <f aca="false">AD25-N24-P24</f>
        <v>0</v>
      </c>
      <c r="AF25" s="94" t="n">
        <f aca="false">(N25+P25+R25)/(I25+K25+M25)*100</f>
        <v>61.367119089317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84.95" hidden="false" customHeight="true" outlineLevel="0" collapsed="false">
      <c r="A26" s="103" t="s">
        <v>111</v>
      </c>
      <c r="B26" s="104" t="s">
        <v>112</v>
      </c>
      <c r="C26" s="104"/>
      <c r="D26" s="105" t="n">
        <v>0</v>
      </c>
      <c r="E26" s="105" t="n">
        <f aca="false">E27+E28</f>
        <v>1767.6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f aca="false">K27+K28</f>
        <v>1767.6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f aca="false">P27+P28</f>
        <v>0</v>
      </c>
      <c r="Q26" s="105" t="n">
        <v>0</v>
      </c>
      <c r="R26" s="105" t="n">
        <v>0</v>
      </c>
      <c r="S26" s="105" t="n">
        <v>0</v>
      </c>
      <c r="T26" s="105" t="n">
        <f aca="false">T27+T28</f>
        <v>0</v>
      </c>
      <c r="U26" s="106" t="s">
        <v>78</v>
      </c>
      <c r="V26" s="106" t="s">
        <v>78</v>
      </c>
      <c r="W26" s="106" t="s">
        <v>78</v>
      </c>
      <c r="X26" s="106" t="s">
        <v>78</v>
      </c>
      <c r="Y26" s="106" t="s">
        <v>78</v>
      </c>
      <c r="Z26" s="106" t="s">
        <v>78</v>
      </c>
      <c r="AA26" s="107" t="s">
        <v>78</v>
      </c>
      <c r="AB26" s="67" t="n">
        <f aca="false">(N25+P25)/(I25+K25)*100</f>
        <v>61.367119089317</v>
      </c>
      <c r="AC26" s="93" t="n">
        <f aca="false">I25+K25</f>
        <v>7308.8</v>
      </c>
      <c r="AD26" s="93" t="n">
        <f aca="false">N25+P25</f>
        <v>4485.2</v>
      </c>
      <c r="AE26" s="93" t="n">
        <f aca="false">AD26-N25-P25</f>
        <v>0</v>
      </c>
      <c r="AF26" s="94" t="n">
        <f aca="false">(N26+P26+R26)/(I26+K26+M26)*100</f>
        <v>0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4.25" hidden="false" customHeight="true" outlineLevel="0" collapsed="false">
      <c r="A27" s="103" t="s">
        <v>113</v>
      </c>
      <c r="B27" s="104" t="s">
        <v>114</v>
      </c>
      <c r="C27" s="104" t="s">
        <v>115</v>
      </c>
      <c r="D27" s="105" t="n">
        <v>0</v>
      </c>
      <c r="E27" s="105" t="n">
        <v>883.8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18" t="n">
        <v>883.8</v>
      </c>
      <c r="L27" s="105" t="n">
        <v>0</v>
      </c>
      <c r="M27" s="105" t="n">
        <v>0</v>
      </c>
      <c r="N27" s="105" t="n">
        <v>0</v>
      </c>
      <c r="O27" s="105" t="n">
        <v>0</v>
      </c>
      <c r="P27" s="118" t="n">
        <v>0</v>
      </c>
      <c r="Q27" s="119" t="n">
        <v>0</v>
      </c>
      <c r="R27" s="105" t="n">
        <v>0</v>
      </c>
      <c r="S27" s="105" t="n">
        <v>0</v>
      </c>
      <c r="T27" s="105" t="n">
        <v>0</v>
      </c>
      <c r="U27" s="49" t="s">
        <v>116</v>
      </c>
      <c r="V27" s="49" t="s">
        <v>103</v>
      </c>
      <c r="W27" s="107" t="s">
        <v>117</v>
      </c>
      <c r="X27" s="106" t="n">
        <v>225</v>
      </c>
      <c r="Y27" s="92" t="n">
        <v>0</v>
      </c>
      <c r="Z27" s="107" t="s">
        <v>92</v>
      </c>
      <c r="AA27" s="107" t="s">
        <v>89</v>
      </c>
      <c r="AB27" s="67" t="n">
        <f aca="false">(N26+P26)/(I26+K26)*100</f>
        <v>0</v>
      </c>
      <c r="AC27" s="93" t="n">
        <f aca="false">I26+K26</f>
        <v>1767.6</v>
      </c>
      <c r="AD27" s="93" t="n">
        <f aca="false">N26+P26</f>
        <v>0</v>
      </c>
      <c r="AE27" s="93" t="n">
        <f aca="false">AD27-N26-P26</f>
        <v>0</v>
      </c>
      <c r="AF27" s="94" t="n">
        <f aca="false">(N27+P27+R27)/(I27+K27+M27)*100</f>
        <v>0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5" hidden="false" customHeight="true" outlineLevel="0" collapsed="false">
      <c r="A28" s="103" t="s">
        <v>118</v>
      </c>
      <c r="B28" s="104" t="s">
        <v>119</v>
      </c>
      <c r="C28" s="104" t="s">
        <v>115</v>
      </c>
      <c r="D28" s="105" t="n">
        <v>0</v>
      </c>
      <c r="E28" s="105" t="n">
        <v>883.8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18" t="n">
        <v>883.8</v>
      </c>
      <c r="L28" s="105" t="n">
        <v>0</v>
      </c>
      <c r="M28" s="105" t="n">
        <v>0</v>
      </c>
      <c r="N28" s="105" t="n">
        <v>0</v>
      </c>
      <c r="O28" s="105" t="n">
        <v>0</v>
      </c>
      <c r="P28" s="118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20" t="s">
        <v>116</v>
      </c>
      <c r="V28" s="49" t="s">
        <v>103</v>
      </c>
      <c r="W28" s="107" t="s">
        <v>117</v>
      </c>
      <c r="X28" s="106" t="n">
        <v>230</v>
      </c>
      <c r="Y28" s="55" t="n">
        <v>0</v>
      </c>
      <c r="Z28" s="107" t="s">
        <v>92</v>
      </c>
      <c r="AA28" s="107" t="s">
        <v>89</v>
      </c>
      <c r="AB28" s="67" t="n">
        <f aca="false">(N27+P27)/(I27+K27)*100</f>
        <v>0</v>
      </c>
      <c r="AC28" s="93" t="n">
        <f aca="false">I27+K27</f>
        <v>883.8</v>
      </c>
      <c r="AD28" s="93" t="n">
        <f aca="false">N27+P27</f>
        <v>0</v>
      </c>
      <c r="AE28" s="93" t="n">
        <f aca="false">AD28-N27-P27</f>
        <v>0</v>
      </c>
      <c r="AF28" s="94" t="n">
        <f aca="false">(N28+P28+R28)/(I28+K28+M28)*100</f>
        <v>0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4.75" hidden="false" customHeight="true" outlineLevel="0" collapsed="false">
      <c r="A29" s="103" t="s">
        <v>120</v>
      </c>
      <c r="B29" s="104" t="s">
        <v>121</v>
      </c>
      <c r="C29" s="104" t="s">
        <v>122</v>
      </c>
      <c r="D29" s="105" t="n">
        <v>0</v>
      </c>
      <c r="E29" s="105" t="n">
        <f aca="false">E30</f>
        <v>4283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f aca="false">K30</f>
        <v>4283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f aca="false">P30</f>
        <v>3535.6</v>
      </c>
      <c r="Q29" s="105" t="n">
        <v>0</v>
      </c>
      <c r="R29" s="105" t="n">
        <v>0</v>
      </c>
      <c r="S29" s="105" t="n">
        <v>0</v>
      </c>
      <c r="T29" s="105" t="n">
        <f aca="false">T30</f>
        <v>3867.6</v>
      </c>
      <c r="U29" s="107" t="s">
        <v>21</v>
      </c>
      <c r="V29" s="49" t="s">
        <v>21</v>
      </c>
      <c r="W29" s="107" t="s">
        <v>21</v>
      </c>
      <c r="X29" s="111" t="s">
        <v>21</v>
      </c>
      <c r="Y29" s="106" t="s">
        <v>21</v>
      </c>
      <c r="Z29" s="106" t="s">
        <v>21</v>
      </c>
      <c r="AA29" s="107" t="s">
        <v>21</v>
      </c>
      <c r="AB29" s="67" t="n">
        <f aca="false">(N28+P28)/(I28+K28)*100</f>
        <v>0</v>
      </c>
      <c r="AC29" s="93" t="n">
        <f aca="false">I28+K28</f>
        <v>883.8</v>
      </c>
      <c r="AD29" s="93" t="n">
        <f aca="false">N28+P28</f>
        <v>0</v>
      </c>
      <c r="AE29" s="93" t="n">
        <f aca="false">AD29-N28-P28</f>
        <v>0</v>
      </c>
      <c r="AF29" s="94" t="n">
        <f aca="false">(N29+P29+R29)/(I29+K29+M29)*100</f>
        <v>82.5496147560121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5" hidden="false" customHeight="false" outlineLevel="0" collapsed="false">
      <c r="A30" s="103" t="s">
        <v>123</v>
      </c>
      <c r="B30" s="104" t="s">
        <v>124</v>
      </c>
      <c r="C30" s="104" t="s">
        <v>122</v>
      </c>
      <c r="D30" s="105" t="n">
        <v>0</v>
      </c>
      <c r="E30" s="105" t="n">
        <v>4283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4283</v>
      </c>
      <c r="L30" s="105" t="n">
        <v>0</v>
      </c>
      <c r="M30" s="105" t="n">
        <v>0</v>
      </c>
      <c r="N30" s="105" t="n">
        <v>0</v>
      </c>
      <c r="O30" s="105" t="n">
        <v>0</v>
      </c>
      <c r="P30" s="121" t="n">
        <v>3535.6</v>
      </c>
      <c r="Q30" s="118" t="n">
        <v>0</v>
      </c>
      <c r="R30" s="118" t="n">
        <v>0</v>
      </c>
      <c r="S30" s="118" t="n">
        <v>0</v>
      </c>
      <c r="T30" s="118" t="n">
        <v>3867.6</v>
      </c>
      <c r="U30" s="107" t="s">
        <v>125</v>
      </c>
      <c r="V30" s="49" t="s">
        <v>126</v>
      </c>
      <c r="W30" s="107" t="s">
        <v>127</v>
      </c>
      <c r="X30" s="111" t="n">
        <v>24</v>
      </c>
      <c r="Y30" s="106" t="n">
        <v>19</v>
      </c>
      <c r="Z30" s="107" t="s">
        <v>92</v>
      </c>
      <c r="AA30" s="107" t="s">
        <v>125</v>
      </c>
      <c r="AB30" s="67" t="n">
        <f aca="false">(N29+P29)/(I29+K29)*100</f>
        <v>82.5496147560121</v>
      </c>
      <c r="AC30" s="93" t="n">
        <f aca="false">I29+K29</f>
        <v>4283</v>
      </c>
      <c r="AD30" s="93" t="n">
        <f aca="false">N29+P29</f>
        <v>3535.6</v>
      </c>
      <c r="AE30" s="93" t="n">
        <f aca="false">AD30-N29-P29</f>
        <v>0</v>
      </c>
      <c r="AF30" s="94" t="n">
        <f aca="false">(N30+P30+R30)/(I30+K30+M30)*100</f>
        <v>82.5496147560121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0" hidden="false" customHeight="false" outlineLevel="0" collapsed="false">
      <c r="A31" s="122" t="s">
        <v>128</v>
      </c>
      <c r="B31" s="123" t="s">
        <v>129</v>
      </c>
      <c r="C31" s="124" t="s">
        <v>88</v>
      </c>
      <c r="D31" s="110" t="n">
        <v>0</v>
      </c>
      <c r="E31" s="110" t="n">
        <v>70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700</v>
      </c>
      <c r="L31" s="110" t="n">
        <v>0</v>
      </c>
      <c r="M31" s="110" t="n">
        <v>0</v>
      </c>
      <c r="N31" s="110" t="n">
        <v>0</v>
      </c>
      <c r="O31" s="110" t="n">
        <v>0</v>
      </c>
      <c r="P31" s="121" t="n">
        <v>699.6</v>
      </c>
      <c r="Q31" s="110" t="n">
        <v>0</v>
      </c>
      <c r="R31" s="110" t="n">
        <v>0</v>
      </c>
      <c r="S31" s="110" t="n">
        <v>0</v>
      </c>
      <c r="T31" s="110" t="n">
        <v>699.6</v>
      </c>
      <c r="U31" s="125" t="s">
        <v>130</v>
      </c>
      <c r="V31" s="125" t="s">
        <v>131</v>
      </c>
      <c r="W31" s="55" t="s">
        <v>20</v>
      </c>
      <c r="X31" s="126" t="n">
        <v>616</v>
      </c>
      <c r="Y31" s="92" t="n">
        <v>308</v>
      </c>
      <c r="Z31" s="55" t="s">
        <v>92</v>
      </c>
      <c r="AA31" s="107" t="s">
        <v>89</v>
      </c>
      <c r="AB31" s="67" t="n">
        <f aca="false">(N30+P30)/(I30+K30)*100</f>
        <v>82.5496147560121</v>
      </c>
      <c r="AC31" s="93" t="n">
        <f aca="false">I30+K30</f>
        <v>4283</v>
      </c>
      <c r="AD31" s="93" t="n">
        <f aca="false">N30+P30</f>
        <v>3535.6</v>
      </c>
      <c r="AE31" s="93" t="n">
        <f aca="false">AD31-N30-P30</f>
        <v>0</v>
      </c>
      <c r="AF31" s="94" t="n">
        <f aca="false">(N31+P31+R31)/(I31+K31+M31)*100</f>
        <v>99.9428571428572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0" hidden="false" customHeight="false" outlineLevel="0" collapsed="false">
      <c r="A32" s="103" t="s">
        <v>132</v>
      </c>
      <c r="B32" s="104" t="s">
        <v>133</v>
      </c>
      <c r="C32" s="127" t="s">
        <v>88</v>
      </c>
      <c r="D32" s="105" t="n">
        <v>0</v>
      </c>
      <c r="E32" s="105" t="n">
        <v>25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250</v>
      </c>
      <c r="L32" s="105" t="n">
        <v>0</v>
      </c>
      <c r="M32" s="105" t="n">
        <v>0</v>
      </c>
      <c r="N32" s="105" t="n">
        <v>0</v>
      </c>
      <c r="O32" s="105" t="n">
        <v>0</v>
      </c>
      <c r="P32" s="118" t="n">
        <v>250</v>
      </c>
      <c r="Q32" s="105" t="n">
        <v>0</v>
      </c>
      <c r="R32" s="105" t="n">
        <v>0</v>
      </c>
      <c r="S32" s="105" t="n">
        <v>0</v>
      </c>
      <c r="T32" s="110" t="n">
        <v>250</v>
      </c>
      <c r="U32" s="49" t="s">
        <v>134</v>
      </c>
      <c r="V32" s="49" t="s">
        <v>103</v>
      </c>
      <c r="W32" s="107" t="s">
        <v>20</v>
      </c>
      <c r="X32" s="111" t="n">
        <v>244</v>
      </c>
      <c r="Y32" s="106" t="n">
        <v>0</v>
      </c>
      <c r="Z32" s="55" t="s">
        <v>135</v>
      </c>
      <c r="AA32" s="107" t="s">
        <v>89</v>
      </c>
      <c r="AB32" s="67" t="n">
        <f aca="false">(N31+P31)/(I31+K31)*100</f>
        <v>99.9428571428572</v>
      </c>
      <c r="AC32" s="93" t="n">
        <f aca="false">I31+K31</f>
        <v>700</v>
      </c>
      <c r="AD32" s="93" t="n">
        <f aca="false">N31+P31</f>
        <v>699.6</v>
      </c>
      <c r="AE32" s="93" t="n">
        <f aca="false">AD32-N31-P31</f>
        <v>0</v>
      </c>
      <c r="AF32" s="94" t="n">
        <f aca="false">(N32+P32+R32)/(I32+K32+M32)*100</f>
        <v>100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0" hidden="false" customHeight="false" outlineLevel="0" collapsed="false">
      <c r="A33" s="122" t="s">
        <v>136</v>
      </c>
      <c r="B33" s="123" t="s">
        <v>137</v>
      </c>
      <c r="C33" s="124" t="s">
        <v>88</v>
      </c>
      <c r="D33" s="110" t="n">
        <v>0</v>
      </c>
      <c r="E33" s="110" t="n">
        <v>283.4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283.4</v>
      </c>
      <c r="L33" s="110" t="n">
        <v>0</v>
      </c>
      <c r="M33" s="110" t="n">
        <v>0</v>
      </c>
      <c r="N33" s="110" t="n">
        <v>0</v>
      </c>
      <c r="O33" s="110" t="n">
        <v>0</v>
      </c>
      <c r="P33" s="118" t="n">
        <v>0</v>
      </c>
      <c r="Q33" s="110" t="n">
        <v>0</v>
      </c>
      <c r="R33" s="110" t="n">
        <v>0</v>
      </c>
      <c r="S33" s="110" t="n">
        <v>0</v>
      </c>
      <c r="T33" s="105" t="n">
        <v>0</v>
      </c>
      <c r="U33" s="49" t="s">
        <v>89</v>
      </c>
      <c r="V33" s="49" t="s">
        <v>138</v>
      </c>
      <c r="W33" s="107" t="s">
        <v>127</v>
      </c>
      <c r="X33" s="111" t="n">
        <v>2</v>
      </c>
      <c r="Y33" s="106" t="n">
        <v>0</v>
      </c>
      <c r="Z33" s="55" t="s">
        <v>92</v>
      </c>
      <c r="AA33" s="107" t="s">
        <v>89</v>
      </c>
      <c r="AB33" s="67" t="n">
        <f aca="false">(N32+P32)/(I32+K32)*100</f>
        <v>100</v>
      </c>
      <c r="AC33" s="93" t="n">
        <f aca="false">I32+K32</f>
        <v>250</v>
      </c>
      <c r="AD33" s="93" t="n">
        <f aca="false">N32+P32</f>
        <v>250</v>
      </c>
      <c r="AE33" s="93" t="n">
        <f aca="false">AD33-N32-P32</f>
        <v>0</v>
      </c>
      <c r="AF33" s="94" t="n">
        <f aca="false">(N33+P33+R33)/(I33+K33+M33)*100</f>
        <v>0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9.5" hidden="false" customHeight="true" outlineLevel="0" collapsed="false">
      <c r="A34" s="103" t="s">
        <v>139</v>
      </c>
      <c r="B34" s="128" t="s">
        <v>140</v>
      </c>
      <c r="C34" s="127" t="s">
        <v>141</v>
      </c>
      <c r="D34" s="105" t="n">
        <v>0</v>
      </c>
      <c r="E34" s="105" t="n">
        <v>24.8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24.8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47" t="s">
        <v>89</v>
      </c>
      <c r="V34" s="49" t="s">
        <v>103</v>
      </c>
      <c r="W34" s="106" t="s">
        <v>20</v>
      </c>
      <c r="X34" s="106" t="n">
        <v>100</v>
      </c>
      <c r="Y34" s="106" t="n">
        <v>0</v>
      </c>
      <c r="Z34" s="107" t="s">
        <v>92</v>
      </c>
      <c r="AA34" s="107" t="s">
        <v>89</v>
      </c>
      <c r="AB34" s="0" t="n">
        <f aca="false">(N33+P33)/(I33+K33)*100</f>
        <v>0</v>
      </c>
      <c r="AC34" s="93" t="n">
        <f aca="false">I33+K33</f>
        <v>283.4</v>
      </c>
      <c r="AD34" s="93" t="n">
        <f aca="false">N33+P33</f>
        <v>0</v>
      </c>
      <c r="AE34" s="93" t="n">
        <f aca="false">AD34-N33-P33</f>
        <v>0</v>
      </c>
      <c r="AF34" s="94" t="n">
        <f aca="false">(N34+P34+R34)/(I34+K34+M34)*100</f>
        <v>0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2.25" hidden="false" customHeight="true" outlineLevel="0" collapsed="false">
      <c r="A35" s="100" t="s">
        <v>23</v>
      </c>
      <c r="B35" s="85" t="s">
        <v>142</v>
      </c>
      <c r="C35" s="85"/>
      <c r="D35" s="87" t="n">
        <v>0</v>
      </c>
      <c r="E35" s="87" t="n">
        <f aca="false">E36+E38+E43+E44+E45</f>
        <v>23384.7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f aca="false">K36+K38+K43+K44+K45</f>
        <v>23384.7</v>
      </c>
      <c r="L35" s="87" t="n">
        <f aca="false">L36+L38+L43+L44+L45</f>
        <v>0</v>
      </c>
      <c r="M35" s="87" t="n">
        <f aca="false">M36+M38+M43+M44+M45</f>
        <v>0</v>
      </c>
      <c r="N35" s="87" t="n">
        <f aca="false">N36+N38+N43+N44+N45</f>
        <v>0</v>
      </c>
      <c r="O35" s="87" t="n">
        <f aca="false">O36+O38+O43+O44+O45</f>
        <v>0</v>
      </c>
      <c r="P35" s="87" t="n">
        <f aca="false">P36+P38+P43+P44+P45</f>
        <v>10255.4</v>
      </c>
      <c r="Q35" s="87" t="n">
        <v>0</v>
      </c>
      <c r="R35" s="87" t="n">
        <v>0</v>
      </c>
      <c r="S35" s="87" t="n">
        <v>0</v>
      </c>
      <c r="T35" s="87" t="n">
        <f aca="false">T36+T38+T43+T44+T45</f>
        <v>20862.9</v>
      </c>
      <c r="U35" s="129" t="s">
        <v>78</v>
      </c>
      <c r="V35" s="129" t="s">
        <v>78</v>
      </c>
      <c r="W35" s="88" t="s">
        <v>78</v>
      </c>
      <c r="X35" s="88" t="s">
        <v>78</v>
      </c>
      <c r="Y35" s="92" t="s">
        <v>78</v>
      </c>
      <c r="Z35" s="92" t="s">
        <v>78</v>
      </c>
      <c r="AA35" s="55" t="s">
        <v>78</v>
      </c>
      <c r="AB35" s="0" t="n">
        <f aca="false">(N34+P34)/(I34+K34)*100</f>
        <v>0</v>
      </c>
      <c r="AC35" s="93" t="n">
        <f aca="false">I34+K34</f>
        <v>24.8</v>
      </c>
      <c r="AD35" s="93" t="n">
        <f aca="false">N34+P34</f>
        <v>0</v>
      </c>
      <c r="AE35" s="93" t="n">
        <f aca="false">AD35-N34-P34</f>
        <v>0</v>
      </c>
      <c r="AF35" s="94" t="n">
        <f aca="false">(N35+P35+R35)/(I35+K35+M35)*100</f>
        <v>43.8551702608971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60" hidden="false" customHeight="false" outlineLevel="0" collapsed="false">
      <c r="A36" s="103" t="s">
        <v>143</v>
      </c>
      <c r="B36" s="104" t="s">
        <v>144</v>
      </c>
      <c r="C36" s="104"/>
      <c r="D36" s="114" t="n">
        <v>0</v>
      </c>
      <c r="E36" s="105" t="n">
        <f aca="false">E37</f>
        <v>475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f aca="false">K37</f>
        <v>4750</v>
      </c>
      <c r="L36" s="105" t="n">
        <f aca="false">L37</f>
        <v>0</v>
      </c>
      <c r="M36" s="105" t="n">
        <f aca="false">M37</f>
        <v>0</v>
      </c>
      <c r="N36" s="105" t="n">
        <f aca="false">N37</f>
        <v>0</v>
      </c>
      <c r="O36" s="105" t="n">
        <f aca="false">O37</f>
        <v>0</v>
      </c>
      <c r="P36" s="105" t="n">
        <f aca="false">P37</f>
        <v>644.7</v>
      </c>
      <c r="Q36" s="105" t="n">
        <v>0</v>
      </c>
      <c r="R36" s="105" t="n">
        <v>0</v>
      </c>
      <c r="S36" s="105" t="n">
        <v>0</v>
      </c>
      <c r="T36" s="105" t="n">
        <f aca="false">T37</f>
        <v>4278.5</v>
      </c>
      <c r="U36" s="106" t="s">
        <v>78</v>
      </c>
      <c r="V36" s="106" t="s">
        <v>78</v>
      </c>
      <c r="W36" s="106" t="s">
        <v>78</v>
      </c>
      <c r="X36" s="106" t="s">
        <v>78</v>
      </c>
      <c r="Y36" s="106" t="s">
        <v>78</v>
      </c>
      <c r="Z36" s="106" t="s">
        <v>78</v>
      </c>
      <c r="AA36" s="107" t="s">
        <v>78</v>
      </c>
      <c r="AB36" s="67" t="n">
        <f aca="false">(N35+P35)/(I35+K35)*100</f>
        <v>43.8551702608971</v>
      </c>
      <c r="AC36" s="93" t="n">
        <f aca="false">I35+K35</f>
        <v>23384.7</v>
      </c>
      <c r="AD36" s="93" t="n">
        <f aca="false">N35+P35</f>
        <v>10255.4</v>
      </c>
      <c r="AE36" s="93" t="n">
        <f aca="false">AD36-N35-P35</f>
        <v>0</v>
      </c>
      <c r="AF36" s="94" t="n">
        <f aca="false">(N36+P36+R36)/(I36+K36+M36)*100</f>
        <v>13.5726315789474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5" hidden="false" customHeight="false" outlineLevel="0" collapsed="false">
      <c r="A37" s="103" t="s">
        <v>145</v>
      </c>
      <c r="B37" s="104" t="s">
        <v>124</v>
      </c>
      <c r="C37" s="104" t="s">
        <v>122</v>
      </c>
      <c r="D37" s="114" t="n">
        <v>0</v>
      </c>
      <c r="E37" s="105" t="n">
        <v>475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4750</v>
      </c>
      <c r="L37" s="105" t="n">
        <v>0</v>
      </c>
      <c r="M37" s="105" t="n">
        <v>0</v>
      </c>
      <c r="N37" s="105" t="n">
        <v>0</v>
      </c>
      <c r="O37" s="105" t="n">
        <v>0</v>
      </c>
      <c r="P37" s="121" t="n">
        <v>644.7</v>
      </c>
      <c r="Q37" s="105" t="n">
        <v>0</v>
      </c>
      <c r="R37" s="105" t="n">
        <v>0</v>
      </c>
      <c r="S37" s="105" t="n">
        <v>0</v>
      </c>
      <c r="T37" s="118" t="n">
        <v>4278.5</v>
      </c>
      <c r="U37" s="107" t="s">
        <v>125</v>
      </c>
      <c r="V37" s="49" t="s">
        <v>126</v>
      </c>
      <c r="W37" s="106" t="s">
        <v>146</v>
      </c>
      <c r="X37" s="106" t="n">
        <v>1</v>
      </c>
      <c r="Y37" s="106" t="n">
        <v>0</v>
      </c>
      <c r="Z37" s="107" t="s">
        <v>92</v>
      </c>
      <c r="AA37" s="107" t="s">
        <v>147</v>
      </c>
      <c r="AB37" s="0" t="n">
        <f aca="false">(N36+P36)/(I36+K36)*100</f>
        <v>13.5726315789474</v>
      </c>
      <c r="AC37" s="93" t="n">
        <f aca="false">I36+K36</f>
        <v>4750</v>
      </c>
      <c r="AD37" s="93" t="n">
        <f aca="false">N36+P36</f>
        <v>644.7</v>
      </c>
      <c r="AE37" s="93" t="n">
        <f aca="false">AD37-N36-P36</f>
        <v>0</v>
      </c>
      <c r="AF37" s="94" t="n">
        <f aca="false">(N37+P37+R37)/(I37+K37+M37)*100</f>
        <v>13.5726315789474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05" hidden="false" customHeight="false" outlineLevel="0" collapsed="false">
      <c r="A38" s="130" t="s">
        <v>148</v>
      </c>
      <c r="B38" s="104" t="s">
        <v>149</v>
      </c>
      <c r="C38" s="131"/>
      <c r="D38" s="114" t="n">
        <v>0</v>
      </c>
      <c r="E38" s="105" t="n">
        <f aca="false">E39+E40+E41+E42</f>
        <v>18074.7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f aca="false">K39+K40+K41+K42</f>
        <v>18074.7</v>
      </c>
      <c r="L38" s="105" t="n">
        <f aca="false">L39+L40+L41+L42</f>
        <v>0</v>
      </c>
      <c r="M38" s="105" t="n">
        <f aca="false">M39+M40+M41+M42</f>
        <v>0</v>
      </c>
      <c r="N38" s="105" t="n">
        <f aca="false">N39+N40+N41+N42</f>
        <v>0</v>
      </c>
      <c r="O38" s="105" t="n">
        <f aca="false">O39+O40+O41+O42</f>
        <v>0</v>
      </c>
      <c r="P38" s="110" t="n">
        <f aca="false">P39+P40+P41+P42</f>
        <v>9347.5</v>
      </c>
      <c r="Q38" s="105" t="n">
        <v>0</v>
      </c>
      <c r="R38" s="105" t="n">
        <v>0</v>
      </c>
      <c r="S38" s="105" t="n">
        <v>0</v>
      </c>
      <c r="T38" s="105" t="n">
        <f aca="false">T39+T40+T41+T42</f>
        <v>16321.2</v>
      </c>
      <c r="U38" s="107" t="s">
        <v>21</v>
      </c>
      <c r="V38" s="106" t="s">
        <v>78</v>
      </c>
      <c r="W38" s="106" t="s">
        <v>78</v>
      </c>
      <c r="X38" s="106" t="s">
        <v>78</v>
      </c>
      <c r="Y38" s="106" t="s">
        <v>78</v>
      </c>
      <c r="Z38" s="106" t="s">
        <v>78</v>
      </c>
      <c r="AA38" s="107" t="s">
        <v>78</v>
      </c>
      <c r="AB38" s="0" t="n">
        <f aca="false">(N37+P37)/(I37+K37)*100</f>
        <v>13.5726315789474</v>
      </c>
      <c r="AC38" s="93" t="n">
        <f aca="false">I37+K37</f>
        <v>4750</v>
      </c>
      <c r="AD38" s="93" t="n">
        <f aca="false">N37+P37</f>
        <v>644.7</v>
      </c>
      <c r="AE38" s="93" t="n">
        <f aca="false">AD38-N37-P37</f>
        <v>0</v>
      </c>
      <c r="AF38" s="94" t="n">
        <f aca="false">(N38+P38+R38)/(I38+K38+M38)*100</f>
        <v>51.7159344276807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62.75" hidden="false" customHeight="true" outlineLevel="0" collapsed="false">
      <c r="A39" s="130" t="s">
        <v>150</v>
      </c>
      <c r="B39" s="104" t="s">
        <v>151</v>
      </c>
      <c r="C39" s="104" t="s">
        <v>122</v>
      </c>
      <c r="D39" s="114" t="n">
        <v>0</v>
      </c>
      <c r="E39" s="105" t="n">
        <v>14359.7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14359.7</v>
      </c>
      <c r="L39" s="105" t="n">
        <v>0</v>
      </c>
      <c r="M39" s="105" t="n">
        <v>0</v>
      </c>
      <c r="N39" s="105" t="n">
        <v>0</v>
      </c>
      <c r="O39" s="105" t="n">
        <v>0</v>
      </c>
      <c r="P39" s="121" t="n">
        <v>5782.6</v>
      </c>
      <c r="Q39" s="118" t="n">
        <v>0</v>
      </c>
      <c r="R39" s="118" t="n">
        <v>0</v>
      </c>
      <c r="S39" s="118" t="n">
        <v>0</v>
      </c>
      <c r="T39" s="118" t="n">
        <v>12736.2</v>
      </c>
      <c r="U39" s="107" t="s">
        <v>152</v>
      </c>
      <c r="V39" s="49" t="s">
        <v>126</v>
      </c>
      <c r="W39" s="106" t="s">
        <v>146</v>
      </c>
      <c r="X39" s="132" t="n">
        <v>6</v>
      </c>
      <c r="Y39" s="106" t="n">
        <v>3</v>
      </c>
      <c r="Z39" s="107" t="s">
        <v>92</v>
      </c>
      <c r="AA39" s="107" t="s">
        <v>153</v>
      </c>
      <c r="AB39" s="0" t="n">
        <f aca="false">(N38+P38)/(I38+K38)*100</f>
        <v>51.7159344276807</v>
      </c>
      <c r="AC39" s="93" t="n">
        <f aca="false">I38+K38</f>
        <v>18074.7</v>
      </c>
      <c r="AD39" s="93" t="n">
        <f aca="false">N38+P38</f>
        <v>9347.5</v>
      </c>
      <c r="AE39" s="93" t="n">
        <f aca="false">AD39-N38-P38</f>
        <v>0</v>
      </c>
      <c r="AF39" s="94" t="n">
        <f aca="false">(N39+P39+R39)/(I39+K39+M39)*100</f>
        <v>40.2696435162295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4.25" hidden="false" customHeight="true" outlineLevel="0" collapsed="false">
      <c r="A40" s="131" t="s">
        <v>154</v>
      </c>
      <c r="B40" s="104" t="s">
        <v>155</v>
      </c>
      <c r="C40" s="104" t="s">
        <v>122</v>
      </c>
      <c r="D40" s="133" t="n">
        <v>0</v>
      </c>
      <c r="E40" s="47" t="n">
        <v>285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47" t="n">
        <v>2850</v>
      </c>
      <c r="L40" s="134" t="n">
        <v>0</v>
      </c>
      <c r="M40" s="134" t="n">
        <v>0</v>
      </c>
      <c r="N40" s="134" t="n">
        <v>0</v>
      </c>
      <c r="O40" s="134" t="n">
        <v>0</v>
      </c>
      <c r="P40" s="125" t="n">
        <v>2850</v>
      </c>
      <c r="Q40" s="134" t="n">
        <v>0</v>
      </c>
      <c r="R40" s="134" t="n">
        <v>0</v>
      </c>
      <c r="S40" s="134" t="n">
        <v>0</v>
      </c>
      <c r="T40" s="135" t="n">
        <v>2850</v>
      </c>
      <c r="U40" s="107"/>
      <c r="V40" s="107" t="s">
        <v>156</v>
      </c>
      <c r="W40" s="107" t="s">
        <v>146</v>
      </c>
      <c r="X40" s="107" t="n">
        <v>1</v>
      </c>
      <c r="Y40" s="107" t="n">
        <v>1</v>
      </c>
      <c r="Z40" s="107" t="s">
        <v>135</v>
      </c>
      <c r="AA40" s="107"/>
      <c r="AB40" s="0" t="n">
        <f aca="false">(N39+P39)/(I39+K39)*100</f>
        <v>40.2696435162295</v>
      </c>
      <c r="AC40" s="93" t="n">
        <f aca="false">I39+K39</f>
        <v>14359.7</v>
      </c>
      <c r="AD40" s="93" t="n">
        <f aca="false">N39+P39</f>
        <v>5782.6</v>
      </c>
      <c r="AE40" s="93" t="n">
        <f aca="false">AD40-N39-P39</f>
        <v>0</v>
      </c>
      <c r="AF40" s="94" t="n">
        <f aca="false">(N40+P40+R40)/(I40+K40+M40)*100</f>
        <v>10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5" hidden="false" customHeight="false" outlineLevel="0" collapsed="false">
      <c r="A41" s="130" t="s">
        <v>157</v>
      </c>
      <c r="B41" s="104" t="s">
        <v>158</v>
      </c>
      <c r="C41" s="104" t="s">
        <v>122</v>
      </c>
      <c r="D41" s="114" t="n">
        <v>0</v>
      </c>
      <c r="E41" s="105" t="n">
        <v>865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865</v>
      </c>
      <c r="L41" s="105" t="n">
        <v>0</v>
      </c>
      <c r="M41" s="105" t="n">
        <v>0</v>
      </c>
      <c r="N41" s="105" t="n">
        <v>0</v>
      </c>
      <c r="O41" s="105" t="n">
        <v>0</v>
      </c>
      <c r="P41" s="121" t="n">
        <v>714.9</v>
      </c>
      <c r="Q41" s="118" t="n">
        <v>0</v>
      </c>
      <c r="R41" s="118" t="n">
        <v>0</v>
      </c>
      <c r="S41" s="118" t="n">
        <v>0</v>
      </c>
      <c r="T41" s="118" t="n">
        <v>735</v>
      </c>
      <c r="U41" s="107" t="s">
        <v>159</v>
      </c>
      <c r="V41" s="120" t="s">
        <v>160</v>
      </c>
      <c r="W41" s="120" t="s">
        <v>161</v>
      </c>
      <c r="X41" s="111" t="n">
        <v>6</v>
      </c>
      <c r="Y41" s="136" t="n">
        <v>5</v>
      </c>
      <c r="Z41" s="137" t="s">
        <v>92</v>
      </c>
      <c r="AA41" s="107" t="s">
        <v>162</v>
      </c>
      <c r="AB41" s="0" t="n">
        <f aca="false">(N40+P40)/(I40+K40)*100</f>
        <v>100</v>
      </c>
      <c r="AC41" s="93" t="n">
        <f aca="false">I40+K40</f>
        <v>2850</v>
      </c>
      <c r="AD41" s="93" t="n">
        <f aca="false">N40+P40</f>
        <v>2850</v>
      </c>
      <c r="AE41" s="93" t="n">
        <f aca="false">AD41-N40-P40</f>
        <v>0</v>
      </c>
      <c r="AF41" s="94" t="n">
        <f aca="false">(N41+P41+R41)/(I41+K41+M41)*100</f>
        <v>82.6473988439306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5" hidden="true" customHeight="false" outlineLevel="0" collapsed="false">
      <c r="A42" s="138" t="s">
        <v>163</v>
      </c>
      <c r="B42" s="109" t="s">
        <v>164</v>
      </c>
      <c r="C42" s="104" t="s">
        <v>122</v>
      </c>
      <c r="D42" s="114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39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7" t="s">
        <v>21</v>
      </c>
      <c r="V42" s="120" t="s">
        <v>21</v>
      </c>
      <c r="W42" s="111" t="s">
        <v>21</v>
      </c>
      <c r="X42" s="111" t="s">
        <v>21</v>
      </c>
      <c r="Y42" s="111" t="s">
        <v>21</v>
      </c>
      <c r="Z42" s="137" t="s">
        <v>21</v>
      </c>
      <c r="AA42" s="107" t="s">
        <v>21</v>
      </c>
      <c r="AB42" s="0" t="n">
        <f aca="false">(N41+P41)/(I41+K41)*100</f>
        <v>82.6473988439306</v>
      </c>
      <c r="AC42" s="93" t="n">
        <f aca="false">I41+K41</f>
        <v>865</v>
      </c>
      <c r="AD42" s="93" t="n">
        <f aca="false">N41+P41</f>
        <v>714.9</v>
      </c>
      <c r="AE42" s="93" t="n">
        <f aca="false">AD42-N41-P41</f>
        <v>0</v>
      </c>
      <c r="AF42" s="94" t="e">
        <f aca="false">(N42+P42+R42)/(I42+K42+M42)*100</f>
        <v>#DIV/0!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05" hidden="false" customHeight="false" outlineLevel="0" collapsed="false">
      <c r="A43" s="103" t="s">
        <v>165</v>
      </c>
      <c r="B43" s="104" t="s">
        <v>166</v>
      </c>
      <c r="C43" s="104" t="s">
        <v>102</v>
      </c>
      <c r="D43" s="105" t="n">
        <v>0</v>
      </c>
      <c r="E43" s="105" t="n">
        <v>84.8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84.8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7" t="s">
        <v>89</v>
      </c>
      <c r="V43" s="49" t="s">
        <v>103</v>
      </c>
      <c r="W43" s="106" t="s">
        <v>20</v>
      </c>
      <c r="X43" s="106" t="n">
        <v>70</v>
      </c>
      <c r="Y43" s="106" t="n">
        <v>0</v>
      </c>
      <c r="Z43" s="107" t="s">
        <v>92</v>
      </c>
      <c r="AA43" s="107" t="s">
        <v>89</v>
      </c>
      <c r="AB43" s="0"/>
      <c r="AC43" s="93" t="n">
        <f aca="false">I42+K42</f>
        <v>0</v>
      </c>
      <c r="AD43" s="93" t="n">
        <f aca="false">N42+P42</f>
        <v>0</v>
      </c>
      <c r="AE43" s="93" t="n">
        <f aca="false">AD43-N42-P42</f>
        <v>0</v>
      </c>
      <c r="AF43" s="94" t="n">
        <f aca="false">(N43+P43+R43)/(I43+K43+M43)*100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05" hidden="false" customHeight="false" outlineLevel="0" collapsed="false">
      <c r="A44" s="103" t="s">
        <v>167</v>
      </c>
      <c r="B44" s="104" t="s">
        <v>168</v>
      </c>
      <c r="C44" s="104" t="s">
        <v>102</v>
      </c>
      <c r="D44" s="105" t="n">
        <v>0</v>
      </c>
      <c r="E44" s="105" t="n">
        <v>212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212</v>
      </c>
      <c r="L44" s="105" t="n">
        <v>0</v>
      </c>
      <c r="M44" s="105" t="n">
        <v>0</v>
      </c>
      <c r="N44" s="105" t="n">
        <v>0</v>
      </c>
      <c r="O44" s="105" t="n">
        <v>0</v>
      </c>
      <c r="P44" s="110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7" t="s">
        <v>89</v>
      </c>
      <c r="V44" s="49" t="s">
        <v>103</v>
      </c>
      <c r="W44" s="106" t="s">
        <v>20</v>
      </c>
      <c r="X44" s="106" t="n">
        <v>400</v>
      </c>
      <c r="Y44" s="106" t="n">
        <v>0</v>
      </c>
      <c r="Z44" s="107" t="s">
        <v>92</v>
      </c>
      <c r="AA44" s="107" t="s">
        <v>89</v>
      </c>
      <c r="AB44" s="67" t="n">
        <f aca="false">(N43+P43)/(I43+K43)*100</f>
        <v>0</v>
      </c>
      <c r="AC44" s="93" t="n">
        <f aca="false">I43+K43</f>
        <v>84.8</v>
      </c>
      <c r="AD44" s="93" t="n">
        <f aca="false">N43+P43</f>
        <v>0</v>
      </c>
      <c r="AE44" s="93" t="n">
        <f aca="false">AD44-N43-P43</f>
        <v>0</v>
      </c>
      <c r="AF44" s="94" t="n">
        <f aca="false">(N44+P44+R44)/(I44+K44+M44)*100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05" hidden="false" customHeight="false" outlineLevel="0" collapsed="false">
      <c r="A45" s="103" t="s">
        <v>169</v>
      </c>
      <c r="B45" s="104" t="s">
        <v>170</v>
      </c>
      <c r="C45" s="104" t="s">
        <v>102</v>
      </c>
      <c r="D45" s="105" t="n">
        <v>0</v>
      </c>
      <c r="E45" s="105" t="n">
        <v>263.2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263.2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263.2</v>
      </c>
      <c r="Q45" s="105" t="n">
        <v>0</v>
      </c>
      <c r="R45" s="105" t="n">
        <v>0</v>
      </c>
      <c r="S45" s="105" t="n">
        <v>0</v>
      </c>
      <c r="T45" s="105" t="n">
        <v>263.2</v>
      </c>
      <c r="U45" s="49" t="s">
        <v>89</v>
      </c>
      <c r="V45" s="49" t="s">
        <v>171</v>
      </c>
      <c r="W45" s="106" t="s">
        <v>107</v>
      </c>
      <c r="X45" s="106" t="n">
        <v>2</v>
      </c>
      <c r="Y45" s="132" t="n">
        <v>3</v>
      </c>
      <c r="Z45" s="107" t="s">
        <v>135</v>
      </c>
      <c r="AA45" s="107" t="s">
        <v>172</v>
      </c>
      <c r="AB45" s="67" t="n">
        <f aca="false">(N44+P44)/(I44+K44)*100</f>
        <v>0</v>
      </c>
      <c r="AC45" s="93" t="n">
        <f aca="false">I44+K44</f>
        <v>212</v>
      </c>
      <c r="AD45" s="93" t="n">
        <f aca="false">N44+P44</f>
        <v>0</v>
      </c>
      <c r="AE45" s="93" t="n">
        <f aca="false">AD45-N44-P44</f>
        <v>0</v>
      </c>
      <c r="AF45" s="94" t="n">
        <f aca="false">(N45+P45+R45)/(I45+K45+M45)*100</f>
        <v>100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3" hidden="false" customHeight="true" outlineLevel="0" collapsed="false">
      <c r="A46" s="140" t="s">
        <v>173</v>
      </c>
      <c r="B46" s="141" t="s">
        <v>174</v>
      </c>
      <c r="C46" s="141"/>
      <c r="D46" s="87" t="n">
        <f aca="false">D47</f>
        <v>280099.9</v>
      </c>
      <c r="E46" s="87" t="n">
        <f aca="false">SUM(E47:E53)</f>
        <v>2059252.5</v>
      </c>
      <c r="F46" s="87" t="n">
        <v>0</v>
      </c>
      <c r="G46" s="87" t="n">
        <v>0</v>
      </c>
      <c r="H46" s="87" t="n">
        <v>0</v>
      </c>
      <c r="I46" s="87" t="n">
        <f aca="false">I47+I48+I49+I50+I51+I52+I53</f>
        <v>280099.9</v>
      </c>
      <c r="J46" s="87" t="n">
        <f aca="false">J47+J48+J49+J50+J51+J52+J53</f>
        <v>0</v>
      </c>
      <c r="K46" s="87" t="n">
        <f aca="false">K47+K48+K49+K50+K51+K52+K53</f>
        <v>2059252.5</v>
      </c>
      <c r="L46" s="87" t="n">
        <f aca="false">L47+L48+L49+L50+L51+L52+L53</f>
        <v>0</v>
      </c>
      <c r="M46" s="87" t="n">
        <f aca="false">M47+M48+M49+M50+M51+M52+M53</f>
        <v>0</v>
      </c>
      <c r="N46" s="87" t="n">
        <f aca="false">N47+N48+N49+N50+N51+N52+N53</f>
        <v>185349.1</v>
      </c>
      <c r="O46" s="87" t="n">
        <f aca="false">O47+O48+O49+O50+O51+O52+O53</f>
        <v>0</v>
      </c>
      <c r="P46" s="87" t="n">
        <f aca="false">P47+P48+P49+P50+P51+P52+P53</f>
        <v>692838.2</v>
      </c>
      <c r="Q46" s="87" t="n">
        <f aca="false">Q47+Q48+Q49+Q50+Q51+Q52+Q53</f>
        <v>0</v>
      </c>
      <c r="R46" s="87" t="n">
        <f aca="false">R47+R48+R49+R50+R51+R52+R53</f>
        <v>0</v>
      </c>
      <c r="S46" s="87" t="n">
        <f aca="false">S47+S48+S49+S50+S51+S52+S53</f>
        <v>0</v>
      </c>
      <c r="T46" s="87" t="n">
        <f aca="false">T47+T48+T49+T50+T51+T52</f>
        <v>1596353.2</v>
      </c>
      <c r="U46" s="129" t="s">
        <v>78</v>
      </c>
      <c r="V46" s="129" t="s">
        <v>78</v>
      </c>
      <c r="W46" s="88" t="s">
        <v>78</v>
      </c>
      <c r="X46" s="88" t="s">
        <v>78</v>
      </c>
      <c r="Y46" s="88" t="s">
        <v>78</v>
      </c>
      <c r="Z46" s="88" t="s">
        <v>78</v>
      </c>
      <c r="AA46" s="142" t="s">
        <v>78</v>
      </c>
      <c r="AB46" s="67" t="n">
        <f aca="false">(N45+P45)/(I45+K45)*100</f>
        <v>100</v>
      </c>
      <c r="AC46" s="93" t="n">
        <f aca="false">I45+K45</f>
        <v>263.2</v>
      </c>
      <c r="AD46" s="93" t="n">
        <f aca="false">N45+P45</f>
        <v>263.2</v>
      </c>
      <c r="AE46" s="93" t="n">
        <f aca="false">AD46-N45-P45</f>
        <v>0</v>
      </c>
      <c r="AF46" s="94" t="n">
        <f aca="false">(N46+P46+R46)/(I46+K46+M46)*100</f>
        <v>37.5397610039428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09.6" hidden="false" customHeight="true" outlineLevel="0" collapsed="false">
      <c r="A47" s="103" t="s">
        <v>175</v>
      </c>
      <c r="B47" s="143" t="s">
        <v>176</v>
      </c>
      <c r="C47" s="104" t="s">
        <v>122</v>
      </c>
      <c r="D47" s="105" t="n">
        <v>280099.9</v>
      </c>
      <c r="E47" s="105" t="n">
        <v>2011161.1</v>
      </c>
      <c r="F47" s="105" t="n">
        <v>0</v>
      </c>
      <c r="G47" s="105" t="n">
        <v>0</v>
      </c>
      <c r="H47" s="105" t="n">
        <v>0</v>
      </c>
      <c r="I47" s="105" t="n">
        <f aca="false">D47</f>
        <v>280099.9</v>
      </c>
      <c r="J47" s="105" t="n">
        <v>0</v>
      </c>
      <c r="K47" s="105" t="n">
        <f aca="false">E47</f>
        <v>2011161.1</v>
      </c>
      <c r="L47" s="105" t="n">
        <v>0</v>
      </c>
      <c r="M47" s="105" t="n">
        <v>0</v>
      </c>
      <c r="N47" s="121" t="n">
        <v>185349.1</v>
      </c>
      <c r="O47" s="121" t="n">
        <v>0</v>
      </c>
      <c r="P47" s="121" t="n">
        <v>667676.7</v>
      </c>
      <c r="Q47" s="118" t="n">
        <v>0</v>
      </c>
      <c r="R47" s="118" t="n">
        <v>0</v>
      </c>
      <c r="S47" s="118" t="n">
        <v>0</v>
      </c>
      <c r="T47" s="118" t="n">
        <v>1596353.2</v>
      </c>
      <c r="U47" s="55" t="s">
        <v>177</v>
      </c>
      <c r="V47" s="49" t="s">
        <v>178</v>
      </c>
      <c r="W47" s="92" t="s">
        <v>107</v>
      </c>
      <c r="X47" s="144" t="s">
        <v>179</v>
      </c>
      <c r="Y47" s="136" t="s">
        <v>180</v>
      </c>
      <c r="Z47" s="55" t="s">
        <v>92</v>
      </c>
      <c r="AA47" s="144" t="s">
        <v>181</v>
      </c>
      <c r="AB47" s="67" t="n">
        <f aca="false">(N46+P46)/(I46+K46)*100</f>
        <v>37.5397610039428</v>
      </c>
      <c r="AC47" s="93" t="n">
        <f aca="false">I47+K47</f>
        <v>2291261</v>
      </c>
      <c r="AD47" s="93" t="n">
        <f aca="false">N47+P47</f>
        <v>853025.8</v>
      </c>
      <c r="AE47" s="93"/>
      <c r="AF47" s="94" t="n">
        <f aca="false">(N47+P47+R47)/(I47+K47+M47)*100</f>
        <v>37.2295343044725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91.25" hidden="false" customHeight="true" outlineLevel="0" collapsed="false">
      <c r="A48" s="103" t="s">
        <v>182</v>
      </c>
      <c r="B48" s="104" t="s">
        <v>183</v>
      </c>
      <c r="C48" s="104" t="s">
        <v>122</v>
      </c>
      <c r="D48" s="105" t="n">
        <v>0</v>
      </c>
      <c r="E48" s="105" t="n">
        <v>202.8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202.8</v>
      </c>
      <c r="L48" s="105" t="n">
        <v>0</v>
      </c>
      <c r="M48" s="105" t="n">
        <v>0</v>
      </c>
      <c r="N48" s="105" t="n">
        <v>0</v>
      </c>
      <c r="O48" s="105" t="n">
        <v>0</v>
      </c>
      <c r="P48" s="121" t="n">
        <v>140.4</v>
      </c>
      <c r="Q48" s="139" t="n">
        <v>0</v>
      </c>
      <c r="R48" s="139" t="n">
        <v>0</v>
      </c>
      <c r="S48" s="139" t="n">
        <v>0</v>
      </c>
      <c r="T48" s="139" t="n">
        <v>0</v>
      </c>
      <c r="U48" s="55" t="s">
        <v>125</v>
      </c>
      <c r="V48" s="49" t="s">
        <v>95</v>
      </c>
      <c r="W48" s="106" t="s">
        <v>20</v>
      </c>
      <c r="X48" s="106" t="n">
        <v>39</v>
      </c>
      <c r="Y48" s="132" t="n">
        <v>27</v>
      </c>
      <c r="Z48" s="107" t="s">
        <v>92</v>
      </c>
      <c r="AA48" s="107" t="s">
        <v>184</v>
      </c>
      <c r="AB48" s="67" t="e">
        <f aca="false">NA()</f>
        <v>#N/A</v>
      </c>
      <c r="AC48" s="93" t="e">
        <f aca="false">NA()</f>
        <v>#N/A</v>
      </c>
      <c r="AD48" s="93" t="e">
        <f aca="false">NA()</f>
        <v>#N/A</v>
      </c>
      <c r="AE48" s="93" t="e">
        <f aca="false">NA()</f>
        <v>#N/A</v>
      </c>
      <c r="AF48" s="94" t="n">
        <f aca="false">(N48+P48+R48)/(I48+K48+M48)*100</f>
        <v>69.2307692307692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7" customFormat="true" ht="257.25" hidden="false" customHeight="true" outlineLevel="0" collapsed="false">
      <c r="A49" s="103" t="s">
        <v>185</v>
      </c>
      <c r="B49" s="104" t="s">
        <v>186</v>
      </c>
      <c r="C49" s="104" t="s">
        <v>122</v>
      </c>
      <c r="D49" s="105" t="n">
        <v>0</v>
      </c>
      <c r="E49" s="105" t="n">
        <v>3498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3498</v>
      </c>
      <c r="L49" s="105" t="n">
        <v>0</v>
      </c>
      <c r="M49" s="105" t="n">
        <v>0</v>
      </c>
      <c r="N49" s="105" t="n">
        <v>0</v>
      </c>
      <c r="O49" s="105" t="n">
        <v>0</v>
      </c>
      <c r="P49" s="121" t="n">
        <v>1906.4</v>
      </c>
      <c r="Q49" s="121" t="n">
        <v>0</v>
      </c>
      <c r="R49" s="121" t="n">
        <v>0</v>
      </c>
      <c r="S49" s="121" t="n">
        <v>0</v>
      </c>
      <c r="T49" s="121" t="n">
        <v>0</v>
      </c>
      <c r="U49" s="144" t="s">
        <v>125</v>
      </c>
      <c r="V49" s="145" t="s">
        <v>95</v>
      </c>
      <c r="W49" s="132" t="s">
        <v>20</v>
      </c>
      <c r="X49" s="132" t="n">
        <v>32</v>
      </c>
      <c r="Y49" s="132" t="n">
        <v>18</v>
      </c>
      <c r="Z49" s="107" t="s">
        <v>92</v>
      </c>
      <c r="AA49" s="107" t="s">
        <v>187</v>
      </c>
      <c r="AB49" s="146" t="n">
        <f aca="false">(N48+P48)/(I48+K48)*100</f>
        <v>69.2307692307692</v>
      </c>
      <c r="AC49" s="93" t="n">
        <f aca="false">I48+K48</f>
        <v>202.8</v>
      </c>
      <c r="AD49" s="93" t="n">
        <f aca="false">N48+P48</f>
        <v>140.4</v>
      </c>
      <c r="AE49" s="93" t="n">
        <f aca="false">AD49-N48-P48</f>
        <v>0</v>
      </c>
      <c r="AF49" s="94" t="n">
        <f aca="false">(N49+P49+R49)/(I49+K49+M49)*100</f>
        <v>54.4997141223556</v>
      </c>
    </row>
    <row r="50" customFormat="false" ht="120" hidden="false" customHeight="false" outlineLevel="0" collapsed="false">
      <c r="A50" s="103" t="s">
        <v>188</v>
      </c>
      <c r="B50" s="104" t="s">
        <v>189</v>
      </c>
      <c r="C50" s="104" t="s">
        <v>88</v>
      </c>
      <c r="D50" s="105" t="n">
        <v>0</v>
      </c>
      <c r="E50" s="105" t="n">
        <v>165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650</v>
      </c>
      <c r="L50" s="105" t="n">
        <v>0</v>
      </c>
      <c r="M50" s="105" t="n">
        <v>0</v>
      </c>
      <c r="N50" s="105" t="n">
        <v>0</v>
      </c>
      <c r="O50" s="105" t="n">
        <v>0</v>
      </c>
      <c r="P50" s="139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55" t="s">
        <v>89</v>
      </c>
      <c r="V50" s="49" t="s">
        <v>95</v>
      </c>
      <c r="W50" s="106" t="s">
        <v>20</v>
      </c>
      <c r="X50" s="106" t="n">
        <v>50</v>
      </c>
      <c r="Y50" s="106" t="n">
        <v>0</v>
      </c>
      <c r="Z50" s="107" t="s">
        <v>92</v>
      </c>
      <c r="AA50" s="107" t="s">
        <v>89</v>
      </c>
      <c r="AB50" s="67" t="n">
        <f aca="false">(N49+P49)/(I49+K49)*100</f>
        <v>54.4997141223556</v>
      </c>
      <c r="AC50" s="93" t="n">
        <f aca="false">I49+K49</f>
        <v>3498</v>
      </c>
      <c r="AD50" s="93" t="n">
        <f aca="false">N49+P49</f>
        <v>1906.4</v>
      </c>
      <c r="AE50" s="93" t="n">
        <f aca="false">AD50-N49-P49</f>
        <v>0</v>
      </c>
      <c r="AF50" s="94" t="n">
        <f aca="false">(N50+P50+R50)/(I50+K50+M50)*100</f>
        <v>0</v>
      </c>
    </row>
    <row r="51" customFormat="false" ht="146.25" hidden="false" customHeight="true" outlineLevel="0" collapsed="false">
      <c r="A51" s="103" t="s">
        <v>190</v>
      </c>
      <c r="B51" s="104" t="s">
        <v>191</v>
      </c>
      <c r="C51" s="104" t="s">
        <v>88</v>
      </c>
      <c r="D51" s="105" t="n">
        <v>0</v>
      </c>
      <c r="E51" s="105" t="n">
        <v>5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50</v>
      </c>
      <c r="L51" s="105" t="n">
        <v>0</v>
      </c>
      <c r="M51" s="105" t="n">
        <v>0</v>
      </c>
      <c r="N51" s="105" t="n">
        <v>0</v>
      </c>
      <c r="O51" s="105" t="n">
        <v>0</v>
      </c>
      <c r="P51" s="139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7" t="s">
        <v>89</v>
      </c>
      <c r="V51" s="49" t="s">
        <v>95</v>
      </c>
      <c r="W51" s="106" t="s">
        <v>20</v>
      </c>
      <c r="X51" s="106" t="n">
        <v>22</v>
      </c>
      <c r="Y51" s="106" t="n">
        <v>0</v>
      </c>
      <c r="Z51" s="107" t="s">
        <v>92</v>
      </c>
      <c r="AA51" s="107" t="s">
        <v>89</v>
      </c>
      <c r="AB51" s="0" t="n">
        <f aca="false">(N50+P50)/(I50+K50)*100</f>
        <v>0</v>
      </c>
      <c r="AC51" s="93" t="n">
        <f aca="false">I50+K50</f>
        <v>1650</v>
      </c>
      <c r="AD51" s="93" t="n">
        <f aca="false">N50+P50</f>
        <v>0</v>
      </c>
      <c r="AE51" s="93" t="n">
        <f aca="false">AD51-N50-P50</f>
        <v>0</v>
      </c>
      <c r="AF51" s="94" t="n">
        <f aca="false">(N51+P51+R51)/(I51+K51+M51)*100</f>
        <v>0</v>
      </c>
    </row>
    <row r="52" customFormat="false" ht="388.5" hidden="false" customHeight="true" outlineLevel="0" collapsed="false">
      <c r="A52" s="103" t="s">
        <v>192</v>
      </c>
      <c r="B52" s="104" t="s">
        <v>193</v>
      </c>
      <c r="C52" s="104" t="s">
        <v>122</v>
      </c>
      <c r="D52" s="105" t="n">
        <v>0</v>
      </c>
      <c r="E52" s="105" t="n">
        <v>42641.2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42641.2</v>
      </c>
      <c r="L52" s="105" t="n">
        <v>0</v>
      </c>
      <c r="M52" s="105" t="n">
        <v>0</v>
      </c>
      <c r="N52" s="105" t="n">
        <v>0</v>
      </c>
      <c r="O52" s="105" t="n">
        <v>0</v>
      </c>
      <c r="P52" s="121" t="n">
        <v>23114.7</v>
      </c>
      <c r="Q52" s="139" t="n">
        <v>0</v>
      </c>
      <c r="R52" s="139" t="n">
        <v>0</v>
      </c>
      <c r="S52" s="139" t="n">
        <v>0</v>
      </c>
      <c r="T52" s="139" t="n">
        <v>0</v>
      </c>
      <c r="U52" s="55" t="s">
        <v>125</v>
      </c>
      <c r="V52" s="49" t="s">
        <v>194</v>
      </c>
      <c r="W52" s="106" t="s">
        <v>20</v>
      </c>
      <c r="X52" s="106" t="n">
        <v>97</v>
      </c>
      <c r="Y52" s="132" t="n">
        <v>79</v>
      </c>
      <c r="Z52" s="107" t="s">
        <v>92</v>
      </c>
      <c r="AA52" s="148" t="s">
        <v>195</v>
      </c>
      <c r="AB52" s="0" t="n">
        <f aca="false">(N51+P51)/(I51+K51)*100</f>
        <v>0</v>
      </c>
      <c r="AC52" s="93" t="n">
        <f aca="false">I51+K51</f>
        <v>50</v>
      </c>
      <c r="AD52" s="93" t="n">
        <f aca="false">N51+P51</f>
        <v>0</v>
      </c>
      <c r="AE52" s="93" t="n">
        <f aca="false">AD52-N51-P51</f>
        <v>0</v>
      </c>
      <c r="AF52" s="94" t="n">
        <f aca="false">(N52+P52+R52)/(I52+K52+M52)*100</f>
        <v>54.2074331866833</v>
      </c>
    </row>
    <row r="53" customFormat="false" ht="105" hidden="false" customHeight="true" outlineLevel="0" collapsed="false">
      <c r="A53" s="103" t="s">
        <v>196</v>
      </c>
      <c r="B53" s="104" t="s">
        <v>197</v>
      </c>
      <c r="C53" s="104" t="s">
        <v>102</v>
      </c>
      <c r="D53" s="105" t="n">
        <v>0</v>
      </c>
      <c r="E53" s="105" t="n">
        <v>49.4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49.4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55" t="s">
        <v>125</v>
      </c>
      <c r="V53" s="49" t="s">
        <v>95</v>
      </c>
      <c r="W53" s="106" t="s">
        <v>20</v>
      </c>
      <c r="X53" s="106" t="n">
        <v>100</v>
      </c>
      <c r="Y53" s="106" t="n">
        <v>0</v>
      </c>
      <c r="Z53" s="107" t="s">
        <v>92</v>
      </c>
      <c r="AA53" s="107" t="s">
        <v>89</v>
      </c>
      <c r="AB53" s="0" t="n">
        <f aca="false">(N52+P52)/(I52+K52)*100</f>
        <v>54.2074331866833</v>
      </c>
      <c r="AC53" s="93" t="n">
        <f aca="false">I52+K52</f>
        <v>42641.2</v>
      </c>
      <c r="AD53" s="93" t="n">
        <f aca="false">N52+P52</f>
        <v>23114.7</v>
      </c>
      <c r="AE53" s="93" t="n">
        <f aca="false">AD53-N52-P52</f>
        <v>0</v>
      </c>
      <c r="AF53" s="94" t="n">
        <f aca="false">(N53+P53+R53)/(I53+K53+M53)*100</f>
        <v>0</v>
      </c>
    </row>
    <row r="54" customFormat="false" ht="54.75" hidden="false" customHeight="true" outlineLevel="0" collapsed="false">
      <c r="A54" s="100" t="s">
        <v>26</v>
      </c>
      <c r="B54" s="85" t="s">
        <v>198</v>
      </c>
      <c r="C54" s="85"/>
      <c r="D54" s="87" t="n">
        <v>0</v>
      </c>
      <c r="E54" s="87" t="n">
        <f aca="false">SUM(E55:E63)</f>
        <v>7695.1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f aca="false">SUM(K55:K63)</f>
        <v>7695.1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f aca="false">SUM(P55:P63)</f>
        <v>1075.4</v>
      </c>
      <c r="Q54" s="87" t="n">
        <v>0</v>
      </c>
      <c r="R54" s="87" t="n">
        <v>0</v>
      </c>
      <c r="S54" s="87" t="n">
        <v>0</v>
      </c>
      <c r="T54" s="87" t="n">
        <f aca="false">SUM(T55:T63)</f>
        <v>431.9</v>
      </c>
      <c r="U54" s="87"/>
      <c r="V54" s="129" t="s">
        <v>78</v>
      </c>
      <c r="W54" s="88" t="s">
        <v>78</v>
      </c>
      <c r="X54" s="88" t="s">
        <v>78</v>
      </c>
      <c r="Y54" s="88" t="s">
        <v>78</v>
      </c>
      <c r="Z54" s="88" t="s">
        <v>78</v>
      </c>
      <c r="AA54" s="142" t="s">
        <v>78</v>
      </c>
      <c r="AB54" s="0" t="n">
        <f aca="false">(N53+P53)/(I53+K53)*100</f>
        <v>0</v>
      </c>
      <c r="AC54" s="93" t="n">
        <f aca="false">I53+K53</f>
        <v>49.4</v>
      </c>
      <c r="AD54" s="93" t="n">
        <f aca="false">N53+P53</f>
        <v>0</v>
      </c>
      <c r="AE54" s="93" t="n">
        <f aca="false">AD54-N53-P53</f>
        <v>0</v>
      </c>
      <c r="AF54" s="94" t="n">
        <f aca="false">(N54+P54+R54)/(I54+K54+M54)*100</f>
        <v>13.9751270288885</v>
      </c>
    </row>
    <row r="55" customFormat="false" ht="120" hidden="false" customHeight="false" outlineLevel="0" collapsed="false">
      <c r="A55" s="103" t="s">
        <v>199</v>
      </c>
      <c r="B55" s="104" t="s">
        <v>200</v>
      </c>
      <c r="C55" s="104" t="s">
        <v>201</v>
      </c>
      <c r="D55" s="105" t="n">
        <v>0</v>
      </c>
      <c r="E55" s="105" t="n">
        <v>2160.1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2160.1</v>
      </c>
      <c r="L55" s="105" t="n">
        <v>0</v>
      </c>
      <c r="M55" s="105" t="n">
        <v>0</v>
      </c>
      <c r="N55" s="105" t="n">
        <v>0</v>
      </c>
      <c r="O55" s="105" t="n">
        <v>0</v>
      </c>
      <c r="P55" s="118" t="n">
        <v>431.9</v>
      </c>
      <c r="Q55" s="105" t="n">
        <v>0</v>
      </c>
      <c r="R55" s="105" t="n">
        <v>0</v>
      </c>
      <c r="S55" s="105" t="n">
        <v>0</v>
      </c>
      <c r="T55" s="110" t="n">
        <v>431.9</v>
      </c>
      <c r="U55" s="55" t="s">
        <v>202</v>
      </c>
      <c r="V55" s="49" t="s">
        <v>203</v>
      </c>
      <c r="W55" s="106" t="s">
        <v>20</v>
      </c>
      <c r="X55" s="106" t="n">
        <v>3554</v>
      </c>
      <c r="Y55" s="126" t="n">
        <v>905</v>
      </c>
      <c r="Z55" s="149" t="s">
        <v>92</v>
      </c>
      <c r="AA55" s="107" t="s">
        <v>204</v>
      </c>
      <c r="AB55" s="67" t="n">
        <f aca="false">(N54+P54)/(I54+K54)*100</f>
        <v>13.9751270288885</v>
      </c>
      <c r="AC55" s="93" t="n">
        <f aca="false">I54+K54</f>
        <v>7695.1</v>
      </c>
      <c r="AD55" s="93" t="n">
        <f aca="false">N54+P54</f>
        <v>1075.4</v>
      </c>
      <c r="AE55" s="93" t="n">
        <f aca="false">AD55-N54-P54</f>
        <v>0</v>
      </c>
      <c r="AF55" s="94" t="n">
        <f aca="false">(N55+P55+R55)/(I55+K55+M55)*100</f>
        <v>19.9944447016342</v>
      </c>
    </row>
    <row r="56" customFormat="false" ht="135" hidden="false" customHeight="false" outlineLevel="0" collapsed="false">
      <c r="A56" s="103" t="s">
        <v>205</v>
      </c>
      <c r="B56" s="104" t="s">
        <v>206</v>
      </c>
      <c r="C56" s="104" t="s">
        <v>207</v>
      </c>
      <c r="D56" s="105" t="n">
        <v>0</v>
      </c>
      <c r="E56" s="105" t="n">
        <v>140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1400</v>
      </c>
      <c r="L56" s="105" t="n">
        <v>0</v>
      </c>
      <c r="M56" s="105" t="n">
        <v>0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10" t="n">
        <v>0</v>
      </c>
      <c r="U56" s="55" t="s">
        <v>89</v>
      </c>
      <c r="V56" s="49" t="s">
        <v>208</v>
      </c>
      <c r="W56" s="106" t="s">
        <v>146</v>
      </c>
      <c r="X56" s="106" t="n">
        <v>70</v>
      </c>
      <c r="Y56" s="106" t="n">
        <v>0</v>
      </c>
      <c r="Z56" s="55" t="s">
        <v>92</v>
      </c>
      <c r="AA56" s="107" t="s">
        <v>89</v>
      </c>
      <c r="AB56" s="67" t="n">
        <f aca="false">(N55+P55)/(I55+K55)*100</f>
        <v>19.9944447016342</v>
      </c>
      <c r="AC56" s="93" t="n">
        <f aca="false">I55+K55</f>
        <v>2160.1</v>
      </c>
      <c r="AD56" s="93" t="n">
        <f aca="false">N55+P55</f>
        <v>431.9</v>
      </c>
      <c r="AE56" s="93" t="n">
        <f aca="false">AD56-N55-P55</f>
        <v>0</v>
      </c>
      <c r="AF56" s="94" t="n">
        <f aca="false">(N56+P56+R56)/(I56+K56+M56)*100</f>
        <v>0</v>
      </c>
    </row>
    <row r="57" customFormat="false" ht="155.25" hidden="false" customHeight="true" outlineLevel="0" collapsed="false">
      <c r="A57" s="103" t="s">
        <v>209</v>
      </c>
      <c r="B57" s="104" t="s">
        <v>210</v>
      </c>
      <c r="C57" s="104" t="s">
        <v>211</v>
      </c>
      <c r="D57" s="105" t="n">
        <v>0</v>
      </c>
      <c r="E57" s="105" t="n">
        <v>3384.1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f aca="false">E57</f>
        <v>3384.1</v>
      </c>
      <c r="L57" s="105" t="n">
        <v>0</v>
      </c>
      <c r="M57" s="105" t="n">
        <v>0</v>
      </c>
      <c r="N57" s="105" t="n">
        <v>0</v>
      </c>
      <c r="O57" s="105" t="n">
        <v>0</v>
      </c>
      <c r="P57" s="118" t="n">
        <v>0</v>
      </c>
      <c r="Q57" s="105" t="n">
        <v>0</v>
      </c>
      <c r="R57" s="105" t="n">
        <v>0</v>
      </c>
      <c r="S57" s="105" t="n">
        <v>0</v>
      </c>
      <c r="T57" s="135" t="n">
        <v>0</v>
      </c>
      <c r="U57" s="55" t="s">
        <v>89</v>
      </c>
      <c r="V57" s="49" t="s">
        <v>203</v>
      </c>
      <c r="W57" s="106" t="s">
        <v>20</v>
      </c>
      <c r="X57" s="150" t="n">
        <v>5350</v>
      </c>
      <c r="Y57" s="126" t="n">
        <v>0</v>
      </c>
      <c r="Z57" s="149" t="s">
        <v>92</v>
      </c>
      <c r="AA57" s="107" t="s">
        <v>89</v>
      </c>
      <c r="AB57" s="67" t="n">
        <f aca="false">(N56+P56)/(I56+K56)*100</f>
        <v>0</v>
      </c>
      <c r="AC57" s="93" t="n">
        <f aca="false">I56+K56</f>
        <v>1400</v>
      </c>
      <c r="AD57" s="93" t="n">
        <f aca="false">N56+P56</f>
        <v>0</v>
      </c>
      <c r="AE57" s="93" t="n">
        <f aca="false">AD57-N56-P56</f>
        <v>0</v>
      </c>
      <c r="AF57" s="94" t="n">
        <f aca="false">(N57+P57+R57)/(I57+K57+M57)*100</f>
        <v>0</v>
      </c>
    </row>
    <row r="58" customFormat="false" ht="391.5" hidden="false" customHeight="true" outlineLevel="0" collapsed="false">
      <c r="A58" s="103" t="s">
        <v>212</v>
      </c>
      <c r="B58" s="104" t="s">
        <v>213</v>
      </c>
      <c r="C58" s="104" t="s">
        <v>102</v>
      </c>
      <c r="D58" s="105" t="n">
        <v>0</v>
      </c>
      <c r="E58" s="105" t="n">
        <v>71.6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71.6</v>
      </c>
      <c r="L58" s="105" t="n">
        <v>0</v>
      </c>
      <c r="M58" s="105" t="n">
        <v>0</v>
      </c>
      <c r="N58" s="105" t="n">
        <v>0</v>
      </c>
      <c r="O58" s="105" t="n">
        <v>0</v>
      </c>
      <c r="P58" s="118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55" t="s">
        <v>214</v>
      </c>
      <c r="V58" s="49" t="s">
        <v>215</v>
      </c>
      <c r="W58" s="106" t="s">
        <v>146</v>
      </c>
      <c r="X58" s="106" t="n">
        <v>2</v>
      </c>
      <c r="Y58" s="92" t="n">
        <v>0</v>
      </c>
      <c r="Z58" s="55" t="s">
        <v>92</v>
      </c>
      <c r="AA58" s="107" t="s">
        <v>89</v>
      </c>
      <c r="AB58" s="67" t="n">
        <f aca="false">(N57+P57)/(I57+K57)*100</f>
        <v>0</v>
      </c>
      <c r="AC58" s="93" t="n">
        <f aca="false">I57+K57</f>
        <v>3384.1</v>
      </c>
      <c r="AD58" s="93" t="n">
        <f aca="false">N57+P57</f>
        <v>0</v>
      </c>
      <c r="AE58" s="93" t="n">
        <f aca="false">AD58-N57-P57</f>
        <v>0</v>
      </c>
      <c r="AF58" s="94" t="n">
        <f aca="false">(N58+P58+R58)/(I58+K58+M58)*100</f>
        <v>0</v>
      </c>
    </row>
    <row r="59" customFormat="false" ht="150.75" hidden="false" customHeight="true" outlineLevel="0" collapsed="false">
      <c r="A59" s="103" t="s">
        <v>216</v>
      </c>
      <c r="B59" s="104" t="s">
        <v>217</v>
      </c>
      <c r="C59" s="104" t="s">
        <v>102</v>
      </c>
      <c r="D59" s="105" t="n">
        <v>0</v>
      </c>
      <c r="E59" s="105" t="n">
        <v>132.5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132.5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132.5</v>
      </c>
      <c r="Q59" s="105" t="n">
        <v>0</v>
      </c>
      <c r="R59" s="105" t="n">
        <v>0</v>
      </c>
      <c r="S59" s="105" t="n">
        <v>0</v>
      </c>
      <c r="T59" s="118" t="n">
        <v>0</v>
      </c>
      <c r="U59" s="151" t="s">
        <v>218</v>
      </c>
      <c r="V59" s="145" t="s">
        <v>219</v>
      </c>
      <c r="W59" s="132" t="s">
        <v>20</v>
      </c>
      <c r="X59" s="144" t="s">
        <v>220</v>
      </c>
      <c r="Y59" s="144" t="n">
        <v>0</v>
      </c>
      <c r="Z59" s="144" t="s">
        <v>92</v>
      </c>
      <c r="AA59" s="144" t="s">
        <v>221</v>
      </c>
      <c r="AB59" s="67" t="n">
        <f aca="false">(N58+P58)/(I58+K58)*100</f>
        <v>0</v>
      </c>
      <c r="AC59" s="93" t="n">
        <f aca="false">I58+K58</f>
        <v>71.6</v>
      </c>
      <c r="AD59" s="93" t="n">
        <f aca="false">N58+P58</f>
        <v>0</v>
      </c>
      <c r="AE59" s="93" t="n">
        <f aca="false">AD59-N58-P58</f>
        <v>0</v>
      </c>
      <c r="AF59" s="94" t="n">
        <f aca="false">(N59+P59+R59)/(I59+K59+M59)*100</f>
        <v>100</v>
      </c>
    </row>
    <row r="60" customFormat="false" ht="128.25" hidden="false" customHeight="true" outlineLevel="0" collapsed="false">
      <c r="A60" s="103" t="s">
        <v>222</v>
      </c>
      <c r="B60" s="128" t="s">
        <v>223</v>
      </c>
      <c r="C60" s="104" t="s">
        <v>102</v>
      </c>
      <c r="D60" s="105" t="n">
        <v>0</v>
      </c>
      <c r="E60" s="105" t="n">
        <v>35.8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35.8</v>
      </c>
      <c r="L60" s="105" t="n">
        <v>0</v>
      </c>
      <c r="M60" s="105" t="n">
        <v>0</v>
      </c>
      <c r="N60" s="105" t="n">
        <v>0</v>
      </c>
      <c r="O60" s="105" t="n">
        <v>0</v>
      </c>
      <c r="P60" s="118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151" t="s">
        <v>89</v>
      </c>
      <c r="V60" s="145" t="s">
        <v>103</v>
      </c>
      <c r="W60" s="132" t="s">
        <v>20</v>
      </c>
      <c r="X60" s="144" t="n">
        <v>125</v>
      </c>
      <c r="Y60" s="144" t="n">
        <v>0</v>
      </c>
      <c r="Z60" s="144" t="s">
        <v>92</v>
      </c>
      <c r="AA60" s="144" t="s">
        <v>89</v>
      </c>
      <c r="AB60" s="67" t="n">
        <f aca="false">(N59+P59)/(I59+K59)*100</f>
        <v>100</v>
      </c>
      <c r="AC60" s="93" t="n">
        <f aca="false">I59+K59</f>
        <v>132.5</v>
      </c>
      <c r="AD60" s="93" t="n">
        <f aca="false">N59+P59</f>
        <v>132.5</v>
      </c>
      <c r="AE60" s="93" t="n">
        <f aca="false">AD60-N59-P59</f>
        <v>0</v>
      </c>
      <c r="AF60" s="94" t="n">
        <f aca="false">(N60+P60+R60)/(I60+K60+M60)*100</f>
        <v>0</v>
      </c>
    </row>
    <row r="61" customFormat="false" ht="120" hidden="false" customHeight="false" outlineLevel="0" collapsed="false">
      <c r="A61" s="103" t="s">
        <v>224</v>
      </c>
      <c r="B61" s="128" t="s">
        <v>225</v>
      </c>
      <c r="C61" s="143" t="s">
        <v>102</v>
      </c>
      <c r="D61" s="105" t="n">
        <v>0</v>
      </c>
      <c r="E61" s="105" t="n">
        <v>13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130</v>
      </c>
      <c r="L61" s="105" t="n">
        <v>0</v>
      </c>
      <c r="M61" s="105" t="n">
        <v>0</v>
      </c>
      <c r="N61" s="105" t="n">
        <v>0</v>
      </c>
      <c r="O61" s="105" t="n">
        <v>0</v>
      </c>
      <c r="P61" s="118" t="n">
        <v>130</v>
      </c>
      <c r="Q61" s="105" t="n">
        <v>0</v>
      </c>
      <c r="R61" s="105" t="n">
        <v>0</v>
      </c>
      <c r="S61" s="105" t="n">
        <v>0</v>
      </c>
      <c r="T61" s="105" t="n">
        <v>0</v>
      </c>
      <c r="U61" s="151" t="s">
        <v>226</v>
      </c>
      <c r="V61" s="145" t="s">
        <v>227</v>
      </c>
      <c r="W61" s="132" t="s">
        <v>20</v>
      </c>
      <c r="X61" s="144" t="n">
        <v>150</v>
      </c>
      <c r="Y61" s="132" t="n">
        <v>0</v>
      </c>
      <c r="Z61" s="144" t="s">
        <v>92</v>
      </c>
      <c r="AA61" s="144" t="s">
        <v>228</v>
      </c>
      <c r="AB61" s="67" t="n">
        <f aca="false">(N60+P60)/(I60+K60)*100</f>
        <v>0</v>
      </c>
      <c r="AC61" s="93" t="n">
        <f aca="false">I60+K60</f>
        <v>35.8</v>
      </c>
      <c r="AD61" s="93" t="n">
        <f aca="false">N60+P60</f>
        <v>0</v>
      </c>
      <c r="AE61" s="93" t="n">
        <f aca="false">AD61-N60-P60</f>
        <v>0</v>
      </c>
      <c r="AF61" s="94" t="n">
        <f aca="false">(N61+P61+R61)/(I61+K61+M61)*100</f>
        <v>100</v>
      </c>
    </row>
    <row r="62" customFormat="false" ht="126.75" hidden="false" customHeight="true" outlineLevel="0" collapsed="false">
      <c r="A62" s="103" t="s">
        <v>229</v>
      </c>
      <c r="B62" s="128" t="s">
        <v>230</v>
      </c>
      <c r="C62" s="104" t="s">
        <v>102</v>
      </c>
      <c r="D62" s="105" t="n">
        <v>0</v>
      </c>
      <c r="E62" s="105" t="n">
        <v>171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171</v>
      </c>
      <c r="L62" s="105" t="n">
        <v>0</v>
      </c>
      <c r="M62" s="105" t="n">
        <v>0</v>
      </c>
      <c r="N62" s="105" t="n">
        <v>0</v>
      </c>
      <c r="O62" s="105" t="n">
        <v>0</v>
      </c>
      <c r="P62" s="118" t="n">
        <v>171</v>
      </c>
      <c r="Q62" s="105" t="n">
        <v>0</v>
      </c>
      <c r="R62" s="105" t="n">
        <v>0</v>
      </c>
      <c r="S62" s="105" t="n">
        <v>0</v>
      </c>
      <c r="T62" s="105" t="n">
        <v>0</v>
      </c>
      <c r="U62" s="151" t="s">
        <v>231</v>
      </c>
      <c r="V62" s="145" t="s">
        <v>227</v>
      </c>
      <c r="W62" s="132" t="s">
        <v>20</v>
      </c>
      <c r="X62" s="144" t="n">
        <v>45</v>
      </c>
      <c r="Y62" s="132" t="n">
        <v>0</v>
      </c>
      <c r="Z62" s="144" t="s">
        <v>92</v>
      </c>
      <c r="AA62" s="144" t="s">
        <v>221</v>
      </c>
      <c r="AB62" s="67" t="n">
        <f aca="false">(N61+P61)/(I61+K61)*100</f>
        <v>100</v>
      </c>
      <c r="AC62" s="93" t="n">
        <f aca="false">I61+K61</f>
        <v>130</v>
      </c>
      <c r="AD62" s="93" t="n">
        <f aca="false">N61+P61</f>
        <v>130</v>
      </c>
      <c r="AE62" s="93" t="n">
        <f aca="false">AD62-N61-P61</f>
        <v>0</v>
      </c>
      <c r="AF62" s="94" t="n">
        <f aca="false">(N62+P62+R62)/(I62+K62+M62)*100</f>
        <v>100</v>
      </c>
    </row>
    <row r="63" customFormat="false" ht="120" hidden="false" customHeight="true" outlineLevel="0" collapsed="false">
      <c r="A63" s="103" t="s">
        <v>232</v>
      </c>
      <c r="B63" s="128" t="s">
        <v>233</v>
      </c>
      <c r="C63" s="104" t="s">
        <v>102</v>
      </c>
      <c r="D63" s="105" t="n">
        <v>0</v>
      </c>
      <c r="E63" s="105" t="n">
        <v>21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210</v>
      </c>
      <c r="L63" s="105" t="n">
        <v>0</v>
      </c>
      <c r="M63" s="105" t="n">
        <v>0</v>
      </c>
      <c r="N63" s="105" t="n">
        <v>0</v>
      </c>
      <c r="O63" s="105" t="n">
        <v>0</v>
      </c>
      <c r="P63" s="118" t="n">
        <v>210</v>
      </c>
      <c r="Q63" s="105" t="n">
        <v>0</v>
      </c>
      <c r="R63" s="105" t="n">
        <v>0</v>
      </c>
      <c r="S63" s="105" t="n">
        <v>0</v>
      </c>
      <c r="T63" s="105" t="n">
        <v>0</v>
      </c>
      <c r="U63" s="151" t="s">
        <v>234</v>
      </c>
      <c r="V63" s="145" t="s">
        <v>235</v>
      </c>
      <c r="W63" s="132" t="s">
        <v>127</v>
      </c>
      <c r="X63" s="144" t="s">
        <v>236</v>
      </c>
      <c r="Y63" s="132" t="n">
        <v>0</v>
      </c>
      <c r="Z63" s="144" t="s">
        <v>92</v>
      </c>
      <c r="AA63" s="144" t="s">
        <v>221</v>
      </c>
      <c r="AB63" s="67" t="n">
        <f aca="false">(N62+P62)/(I62+K62)*100</f>
        <v>100</v>
      </c>
      <c r="AC63" s="93" t="n">
        <f aca="false">I62+K62</f>
        <v>171</v>
      </c>
      <c r="AD63" s="93" t="n">
        <f aca="false">N62+P62</f>
        <v>171</v>
      </c>
      <c r="AE63" s="93" t="n">
        <f aca="false">AD63-N62-P62</f>
        <v>0</v>
      </c>
      <c r="AF63" s="94" t="n">
        <f aca="false">(N63+P63+R63)/(I63+K63+M63)*100</f>
        <v>100</v>
      </c>
    </row>
    <row r="64" customFormat="false" ht="15.75" hidden="false" customHeight="true" outlineLevel="0" collapsed="false">
      <c r="A64" s="112" t="s">
        <v>237</v>
      </c>
      <c r="B64" s="113" t="s">
        <v>238</v>
      </c>
      <c r="C64" s="113"/>
      <c r="D64" s="114" t="n">
        <v>0</v>
      </c>
      <c r="E64" s="114" t="n">
        <f aca="false">SUM(E65:E74)</f>
        <v>921420.6</v>
      </c>
      <c r="F64" s="114" t="n">
        <v>0</v>
      </c>
      <c r="G64" s="114" t="n">
        <f aca="false">SUM(G65:G74)</f>
        <v>4020.1</v>
      </c>
      <c r="H64" s="114" t="n">
        <v>0</v>
      </c>
      <c r="I64" s="114" t="n">
        <v>0</v>
      </c>
      <c r="J64" s="114" t="n">
        <v>0</v>
      </c>
      <c r="K64" s="114" t="n">
        <f aca="false">SUM(K65:K74)</f>
        <v>921420.6</v>
      </c>
      <c r="L64" s="114" t="n">
        <f aca="false">SUM(L65:L73)</f>
        <v>0</v>
      </c>
      <c r="M64" s="114" t="n">
        <f aca="false">SUM(M65:M72)</f>
        <v>4020.1</v>
      </c>
      <c r="N64" s="114" t="n">
        <f aca="false">SUM(N65:N71)</f>
        <v>0</v>
      </c>
      <c r="O64" s="114" t="n">
        <f aca="false">SUM(O65:O71)</f>
        <v>0</v>
      </c>
      <c r="P64" s="114" t="n">
        <f aca="false">SUM(P65:P73)</f>
        <v>500491.9</v>
      </c>
      <c r="Q64" s="114" t="n">
        <f aca="false">SUM(Q65:Q71)</f>
        <v>0</v>
      </c>
      <c r="R64" s="114" t="n">
        <f aca="false">R72</f>
        <v>93.3</v>
      </c>
      <c r="S64" s="114" t="n">
        <f aca="false">SUM(S65:S71)</f>
        <v>0</v>
      </c>
      <c r="T64" s="114" t="n">
        <f aca="false">SUM(T65:T71)</f>
        <v>820491.2</v>
      </c>
      <c r="U64" s="114"/>
      <c r="V64" s="115" t="s">
        <v>78</v>
      </c>
      <c r="W64" s="116" t="s">
        <v>78</v>
      </c>
      <c r="X64" s="117" t="s">
        <v>78</v>
      </c>
      <c r="Y64" s="116" t="s">
        <v>78</v>
      </c>
      <c r="Z64" s="88" t="s">
        <v>78</v>
      </c>
      <c r="AA64" s="142" t="s">
        <v>78</v>
      </c>
      <c r="AB64" s="67" t="n">
        <f aca="false">(N63+P63)/(I63+K63)*100</f>
        <v>100</v>
      </c>
      <c r="AC64" s="93" t="n">
        <f aca="false">I63+K63</f>
        <v>210</v>
      </c>
      <c r="AD64" s="93" t="n">
        <f aca="false">N63+P63</f>
        <v>210</v>
      </c>
      <c r="AE64" s="93" t="n">
        <f aca="false">AD64-N63-P63</f>
        <v>0</v>
      </c>
      <c r="AF64" s="94" t="n">
        <f aca="false">(N64+P64+R64)/(I64+K64+M64)*100</f>
        <v>54.0915479511545</v>
      </c>
    </row>
    <row r="65" customFormat="false" ht="195" hidden="false" customHeight="true" outlineLevel="0" collapsed="false">
      <c r="A65" s="103" t="s">
        <v>30</v>
      </c>
      <c r="B65" s="128" t="s">
        <v>239</v>
      </c>
      <c r="C65" s="104" t="s">
        <v>88</v>
      </c>
      <c r="D65" s="105" t="n">
        <v>0</v>
      </c>
      <c r="E65" s="105" t="n">
        <v>33137.3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33137.3</v>
      </c>
      <c r="L65" s="105" t="n">
        <v>0</v>
      </c>
      <c r="M65" s="105" t="n">
        <v>0</v>
      </c>
      <c r="N65" s="105" t="n">
        <v>0</v>
      </c>
      <c r="O65" s="105" t="n">
        <v>0</v>
      </c>
      <c r="P65" s="121" t="n">
        <v>30475.8</v>
      </c>
      <c r="Q65" s="139" t="n">
        <v>0</v>
      </c>
      <c r="R65" s="139" t="n">
        <v>0</v>
      </c>
      <c r="S65" s="139" t="n">
        <v>0</v>
      </c>
      <c r="T65" s="152" t="n">
        <v>0</v>
      </c>
      <c r="U65" s="107" t="s">
        <v>125</v>
      </c>
      <c r="V65" s="49" t="s">
        <v>103</v>
      </c>
      <c r="W65" s="106" t="s">
        <v>20</v>
      </c>
      <c r="X65" s="150" t="n">
        <v>2000</v>
      </c>
      <c r="Y65" s="132" t="n">
        <v>3073</v>
      </c>
      <c r="Z65" s="107" t="s">
        <v>135</v>
      </c>
      <c r="AA65" s="144" t="s">
        <v>240</v>
      </c>
      <c r="AB65" s="67" t="n">
        <f aca="false">(N64+P64)/(I64+K64)*100</f>
        <v>54.3174202964423</v>
      </c>
      <c r="AC65" s="93" t="n">
        <f aca="false">I64+K64</f>
        <v>921420.6</v>
      </c>
      <c r="AD65" s="93" t="n">
        <f aca="false">N64+P64</f>
        <v>500491.9</v>
      </c>
      <c r="AE65" s="93" t="n">
        <f aca="false">AD65-N64-P64</f>
        <v>0</v>
      </c>
      <c r="AF65" s="94" t="n">
        <f aca="false">(N65+P65+R65)/(I65+K65+M65)*100</f>
        <v>91.9682653686329</v>
      </c>
    </row>
    <row r="66" customFormat="false" ht="150.75" hidden="false" customHeight="true" outlineLevel="0" collapsed="false">
      <c r="A66" s="103" t="s">
        <v>241</v>
      </c>
      <c r="B66" s="128" t="s">
        <v>242</v>
      </c>
      <c r="C66" s="104" t="s">
        <v>88</v>
      </c>
      <c r="D66" s="105" t="n">
        <v>0</v>
      </c>
      <c r="E66" s="105" t="n">
        <v>824931.2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824931.2</v>
      </c>
      <c r="L66" s="105" t="n">
        <v>0</v>
      </c>
      <c r="M66" s="105" t="n">
        <v>0</v>
      </c>
      <c r="N66" s="105" t="n">
        <v>0</v>
      </c>
      <c r="O66" s="105" t="n">
        <v>0</v>
      </c>
      <c r="P66" s="118" t="n">
        <v>453903.9</v>
      </c>
      <c r="Q66" s="105" t="n">
        <v>0</v>
      </c>
      <c r="R66" s="105" t="n">
        <v>0</v>
      </c>
      <c r="S66" s="105" t="n">
        <v>0</v>
      </c>
      <c r="T66" s="118" t="n">
        <v>820491.2</v>
      </c>
      <c r="U66" s="55" t="s">
        <v>243</v>
      </c>
      <c r="V66" s="49" t="s">
        <v>244</v>
      </c>
      <c r="W66" s="106" t="s">
        <v>20</v>
      </c>
      <c r="X66" s="106" t="n">
        <v>27260</v>
      </c>
      <c r="Y66" s="136" t="n">
        <v>20488</v>
      </c>
      <c r="Z66" s="137" t="s">
        <v>92</v>
      </c>
      <c r="AA66" s="107" t="s">
        <v>245</v>
      </c>
      <c r="AB66" s="0" t="s">
        <v>246</v>
      </c>
      <c r="AC66" s="93" t="n">
        <f aca="false">I65+K65</f>
        <v>33137.3</v>
      </c>
      <c r="AD66" s="93" t="n">
        <f aca="false">N65+P65</f>
        <v>30475.8</v>
      </c>
      <c r="AE66" s="93" t="n">
        <f aca="false">AD66-N65-P65</f>
        <v>0</v>
      </c>
      <c r="AF66" s="94" t="n">
        <f aca="false">(N66+P66+R66)/(I66+K66+M66)*100</f>
        <v>55.0232431504591</v>
      </c>
    </row>
    <row r="67" customFormat="false" ht="150" hidden="false" customHeight="false" outlineLevel="0" collapsed="false">
      <c r="A67" s="103" t="s">
        <v>247</v>
      </c>
      <c r="B67" s="104" t="s">
        <v>248</v>
      </c>
      <c r="C67" s="104" t="s">
        <v>211</v>
      </c>
      <c r="D67" s="105" t="n">
        <v>0</v>
      </c>
      <c r="E67" s="105" t="n">
        <v>5001.5</v>
      </c>
      <c r="F67" s="105" t="n">
        <v>0</v>
      </c>
      <c r="G67" s="105" t="n">
        <v>0</v>
      </c>
      <c r="H67" s="105" t="n">
        <v>0</v>
      </c>
      <c r="I67" s="105" t="n">
        <v>0</v>
      </c>
      <c r="J67" s="105" t="n">
        <v>0</v>
      </c>
      <c r="K67" s="105" t="n">
        <v>5001.5</v>
      </c>
      <c r="L67" s="105" t="n">
        <v>0</v>
      </c>
      <c r="M67" s="105" t="n">
        <v>0</v>
      </c>
      <c r="N67" s="105" t="n">
        <v>0</v>
      </c>
      <c r="O67" s="105" t="n">
        <v>0</v>
      </c>
      <c r="P67" s="118" t="n">
        <v>0</v>
      </c>
      <c r="Q67" s="105" t="n">
        <v>0</v>
      </c>
      <c r="R67" s="105" t="n">
        <v>0</v>
      </c>
      <c r="S67" s="105" t="n">
        <v>0</v>
      </c>
      <c r="T67" s="110" t="n">
        <v>0</v>
      </c>
      <c r="U67" s="55" t="s">
        <v>89</v>
      </c>
      <c r="V67" s="120" t="s">
        <v>103</v>
      </c>
      <c r="W67" s="126" t="s">
        <v>20</v>
      </c>
      <c r="X67" s="126" t="n">
        <v>1440</v>
      </c>
      <c r="Y67" s="126" t="n">
        <v>0</v>
      </c>
      <c r="Z67" s="55" t="s">
        <v>92</v>
      </c>
      <c r="AA67" s="107" t="s">
        <v>249</v>
      </c>
      <c r="AB67" s="0" t="n">
        <f aca="false">(N66+P66)/(I66+K66)*100</f>
        <v>55.0232431504591</v>
      </c>
      <c r="AC67" s="93" t="n">
        <f aca="false">I66+K66</f>
        <v>824931.2</v>
      </c>
      <c r="AD67" s="93" t="n">
        <f aca="false">N66+P66</f>
        <v>453903.9</v>
      </c>
      <c r="AE67" s="93" t="n">
        <f aca="false">AD67-N66-P66</f>
        <v>0</v>
      </c>
      <c r="AF67" s="94" t="n">
        <f aca="false">(N67+P67+R67)/(I67+K67+M67)*100</f>
        <v>0</v>
      </c>
    </row>
    <row r="68" customFormat="false" ht="168.75" hidden="false" customHeight="true" outlineLevel="0" collapsed="false">
      <c r="A68" s="103" t="s">
        <v>250</v>
      </c>
      <c r="B68" s="104" t="s">
        <v>251</v>
      </c>
      <c r="C68" s="104" t="s">
        <v>211</v>
      </c>
      <c r="D68" s="105" t="n">
        <v>0</v>
      </c>
      <c r="E68" s="105" t="n">
        <v>543.6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543.6</v>
      </c>
      <c r="L68" s="105" t="n">
        <v>0</v>
      </c>
      <c r="M68" s="105" t="n">
        <v>0</v>
      </c>
      <c r="N68" s="105" t="n">
        <v>0</v>
      </c>
      <c r="O68" s="105" t="n">
        <v>0</v>
      </c>
      <c r="P68" s="118" t="n">
        <v>0</v>
      </c>
      <c r="Q68" s="105" t="n">
        <v>0</v>
      </c>
      <c r="R68" s="105" t="n">
        <v>0</v>
      </c>
      <c r="S68" s="105" t="n">
        <v>0</v>
      </c>
      <c r="T68" s="105" t="n">
        <v>0</v>
      </c>
      <c r="U68" s="47" t="s">
        <v>89</v>
      </c>
      <c r="V68" s="49" t="s">
        <v>103</v>
      </c>
      <c r="W68" s="106" t="s">
        <v>20</v>
      </c>
      <c r="X68" s="106" t="n">
        <v>100</v>
      </c>
      <c r="Y68" s="92" t="n">
        <v>0</v>
      </c>
      <c r="Z68" s="55" t="s">
        <v>92</v>
      </c>
      <c r="AA68" s="107" t="s">
        <v>89</v>
      </c>
      <c r="AB68" s="67" t="n">
        <f aca="false">(N67+P67)/(I67+K67)*100</f>
        <v>0</v>
      </c>
      <c r="AC68" s="93" t="n">
        <f aca="false">I67+K67</f>
        <v>5001.5</v>
      </c>
      <c r="AD68" s="93" t="n">
        <f aca="false">N67+P67</f>
        <v>0</v>
      </c>
      <c r="AE68" s="93" t="n">
        <f aca="false">AD68-N67-P67</f>
        <v>0</v>
      </c>
      <c r="AF68" s="94" t="n">
        <f aca="false">(N68+P68+R68)/(I68+K68+M68)*100</f>
        <v>0</v>
      </c>
    </row>
    <row r="69" customFormat="false" ht="225" hidden="false" customHeight="false" outlineLevel="0" collapsed="false">
      <c r="A69" s="103" t="s">
        <v>252</v>
      </c>
      <c r="B69" s="104" t="s">
        <v>253</v>
      </c>
      <c r="C69" s="104" t="s">
        <v>211</v>
      </c>
      <c r="D69" s="105" t="n">
        <v>0</v>
      </c>
      <c r="E69" s="105" t="n">
        <v>19323.7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19323.7</v>
      </c>
      <c r="L69" s="105" t="n">
        <v>0</v>
      </c>
      <c r="M69" s="105" t="n">
        <v>0</v>
      </c>
      <c r="N69" s="105" t="n">
        <v>0</v>
      </c>
      <c r="O69" s="105" t="n">
        <v>0</v>
      </c>
      <c r="P69" s="118" t="n">
        <v>13727.2</v>
      </c>
      <c r="Q69" s="105" t="n">
        <v>0</v>
      </c>
      <c r="R69" s="105" t="n">
        <v>0</v>
      </c>
      <c r="S69" s="105" t="n">
        <v>0</v>
      </c>
      <c r="T69" s="110" t="n">
        <v>0</v>
      </c>
      <c r="U69" s="125" t="s">
        <v>243</v>
      </c>
      <c r="V69" s="49" t="s">
        <v>103</v>
      </c>
      <c r="W69" s="106" t="s">
        <v>20</v>
      </c>
      <c r="X69" s="106" t="n">
        <v>990</v>
      </c>
      <c r="Y69" s="136" t="n">
        <v>687</v>
      </c>
      <c r="Z69" s="55" t="s">
        <v>92</v>
      </c>
      <c r="AA69" s="107" t="s">
        <v>254</v>
      </c>
      <c r="AB69" s="67" t="n">
        <f aca="false">(N68+P68)/(I68+K68)*100</f>
        <v>0</v>
      </c>
      <c r="AC69" s="93" t="n">
        <f aca="false">I68+K68</f>
        <v>543.6</v>
      </c>
      <c r="AD69" s="93" t="n">
        <f aca="false">N68+P68</f>
        <v>0</v>
      </c>
      <c r="AE69" s="93" t="n">
        <f aca="false">AD69-N68-P68</f>
        <v>0</v>
      </c>
      <c r="AF69" s="94" t="n">
        <f aca="false">(N69+P69+R69)/(I69+K69+M69)*100</f>
        <v>71.0381552187211</v>
      </c>
    </row>
    <row r="70" customFormat="false" ht="91.5" hidden="false" customHeight="true" outlineLevel="0" collapsed="false">
      <c r="A70" s="103" t="s">
        <v>255</v>
      </c>
      <c r="B70" s="104" t="s">
        <v>256</v>
      </c>
      <c r="C70" s="104" t="s">
        <v>257</v>
      </c>
      <c r="D70" s="105" t="n">
        <v>0</v>
      </c>
      <c r="E70" s="105" t="n">
        <v>2030.4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2030.4</v>
      </c>
      <c r="L70" s="105" t="n">
        <v>0</v>
      </c>
      <c r="M70" s="105" t="n">
        <v>0</v>
      </c>
      <c r="N70" s="105" t="n">
        <v>0</v>
      </c>
      <c r="O70" s="105" t="n">
        <v>0</v>
      </c>
      <c r="P70" s="118" t="n">
        <v>0</v>
      </c>
      <c r="Q70" s="105" t="n">
        <v>0</v>
      </c>
      <c r="R70" s="105" t="n">
        <v>0</v>
      </c>
      <c r="S70" s="105" t="n">
        <v>0</v>
      </c>
      <c r="T70" s="105" t="n">
        <v>0</v>
      </c>
      <c r="U70" s="153" t="s">
        <v>89</v>
      </c>
      <c r="V70" s="49" t="s">
        <v>103</v>
      </c>
      <c r="W70" s="106" t="s">
        <v>20</v>
      </c>
      <c r="X70" s="106" t="n">
        <v>125</v>
      </c>
      <c r="Y70" s="92" t="n">
        <v>0</v>
      </c>
      <c r="Z70" s="55" t="s">
        <v>92</v>
      </c>
      <c r="AA70" s="144" t="s">
        <v>89</v>
      </c>
      <c r="AB70" s="67" t="n">
        <f aca="false">(N69+P69)/(I69+K69)*100</f>
        <v>71.0381552187211</v>
      </c>
      <c r="AC70" s="93" t="n">
        <f aca="false">I69+K69</f>
        <v>19323.7</v>
      </c>
      <c r="AD70" s="93" t="n">
        <f aca="false">N69+P69</f>
        <v>13727.2</v>
      </c>
      <c r="AE70" s="93" t="n">
        <f aca="false">AD70-N69-P69</f>
        <v>0</v>
      </c>
      <c r="AF70" s="94" t="n">
        <f aca="false">(N70+P70+R70)/(I70+K70+M70)*100</f>
        <v>0</v>
      </c>
    </row>
    <row r="71" customFormat="false" ht="150" hidden="false" customHeight="false" outlineLevel="0" collapsed="false">
      <c r="A71" s="103" t="s">
        <v>258</v>
      </c>
      <c r="B71" s="104" t="s">
        <v>259</v>
      </c>
      <c r="C71" s="104" t="s">
        <v>211</v>
      </c>
      <c r="D71" s="105" t="n">
        <v>0</v>
      </c>
      <c r="E71" s="105" t="n">
        <v>1486.2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1486.2</v>
      </c>
      <c r="L71" s="105" t="n">
        <v>0</v>
      </c>
      <c r="M71" s="105" t="n">
        <v>0</v>
      </c>
      <c r="N71" s="105" t="n">
        <v>0</v>
      </c>
      <c r="O71" s="105" t="n">
        <v>0</v>
      </c>
      <c r="P71" s="118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55" t="s">
        <v>260</v>
      </c>
      <c r="V71" s="125" t="s">
        <v>244</v>
      </c>
      <c r="W71" s="92" t="s">
        <v>20</v>
      </c>
      <c r="X71" s="126" t="n">
        <v>440</v>
      </c>
      <c r="Y71" s="126" t="n">
        <v>0</v>
      </c>
      <c r="Z71" s="149" t="s">
        <v>92</v>
      </c>
      <c r="AA71" s="149" t="s">
        <v>260</v>
      </c>
      <c r="AB71" s="67" t="n">
        <f aca="false">(N70+P70)/(I70+K70)*100</f>
        <v>0</v>
      </c>
      <c r="AC71" s="93" t="n">
        <f aca="false">I70+K70</f>
        <v>2030.4</v>
      </c>
      <c r="AD71" s="93" t="n">
        <f aca="false">N70+P70</f>
        <v>0</v>
      </c>
      <c r="AE71" s="93" t="n">
        <f aca="false">AD71-N70-P70</f>
        <v>0</v>
      </c>
      <c r="AF71" s="94" t="n">
        <f aca="false">(N71+P71+R71)/(I71+K71+M71)*100</f>
        <v>0</v>
      </c>
    </row>
    <row r="72" customFormat="false" ht="375" hidden="false" customHeight="true" outlineLevel="0" collapsed="false">
      <c r="A72" s="103" t="s">
        <v>261</v>
      </c>
      <c r="B72" s="128" t="s">
        <v>262</v>
      </c>
      <c r="C72" s="104" t="s">
        <v>211</v>
      </c>
      <c r="D72" s="105" t="n">
        <v>0</v>
      </c>
      <c r="E72" s="105" t="n">
        <v>31966.7</v>
      </c>
      <c r="F72" s="105" t="n">
        <v>0</v>
      </c>
      <c r="G72" s="105" t="n">
        <v>4020.1</v>
      </c>
      <c r="H72" s="105" t="n">
        <v>0</v>
      </c>
      <c r="I72" s="105" t="n">
        <v>0</v>
      </c>
      <c r="J72" s="105" t="n">
        <v>0</v>
      </c>
      <c r="K72" s="105" t="n">
        <v>31966.7</v>
      </c>
      <c r="L72" s="105" t="n">
        <v>0</v>
      </c>
      <c r="M72" s="139" t="n">
        <v>4020.1</v>
      </c>
      <c r="N72" s="105" t="n">
        <v>0</v>
      </c>
      <c r="O72" s="105" t="n">
        <v>0</v>
      </c>
      <c r="P72" s="121" t="n">
        <v>1497</v>
      </c>
      <c r="Q72" s="139" t="n">
        <v>0</v>
      </c>
      <c r="R72" s="121" t="n">
        <v>93.3</v>
      </c>
      <c r="S72" s="139" t="n">
        <v>0</v>
      </c>
      <c r="T72" s="139" t="n">
        <v>0</v>
      </c>
      <c r="U72" s="49" t="s">
        <v>243</v>
      </c>
      <c r="V72" s="49" t="s">
        <v>263</v>
      </c>
      <c r="W72" s="106" t="s">
        <v>20</v>
      </c>
      <c r="X72" s="106" t="n">
        <v>5400</v>
      </c>
      <c r="Y72" s="154" t="n">
        <v>640</v>
      </c>
      <c r="Z72" s="149" t="s">
        <v>92</v>
      </c>
      <c r="AA72" s="145" t="s">
        <v>264</v>
      </c>
      <c r="AB72" s="67" t="n">
        <f aca="false">(N71+P71)/(I71+K71)*100</f>
        <v>0</v>
      </c>
      <c r="AC72" s="93" t="n">
        <f aca="false">I71+K71</f>
        <v>1486.2</v>
      </c>
      <c r="AD72" s="93" t="n">
        <f aca="false">N71+P71</f>
        <v>0</v>
      </c>
      <c r="AE72" s="93" t="n">
        <f aca="false">AD72-N71-P71</f>
        <v>0</v>
      </c>
      <c r="AF72" s="94" t="n">
        <f aca="false">(N72+P72+R72)/(I72+K72+M72)*100</f>
        <v>4.41912034412618</v>
      </c>
    </row>
    <row r="73" customFormat="false" ht="139.5" hidden="false" customHeight="true" outlineLevel="0" collapsed="false">
      <c r="A73" s="103" t="s">
        <v>265</v>
      </c>
      <c r="B73" s="104" t="s">
        <v>266</v>
      </c>
      <c r="C73" s="104" t="s">
        <v>122</v>
      </c>
      <c r="D73" s="105" t="n">
        <v>0</v>
      </c>
      <c r="E73" s="105" t="n">
        <v>300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3000</v>
      </c>
      <c r="L73" s="105" t="n">
        <v>0</v>
      </c>
      <c r="M73" s="139" t="n">
        <v>0</v>
      </c>
      <c r="N73" s="105" t="n">
        <v>0</v>
      </c>
      <c r="O73" s="105" t="n">
        <v>0</v>
      </c>
      <c r="P73" s="121" t="n">
        <v>888</v>
      </c>
      <c r="Q73" s="139" t="n">
        <v>0</v>
      </c>
      <c r="R73" s="139" t="n">
        <v>0</v>
      </c>
      <c r="S73" s="139" t="n">
        <v>0</v>
      </c>
      <c r="T73" s="139" t="n">
        <v>0</v>
      </c>
      <c r="U73" s="49" t="s">
        <v>89</v>
      </c>
      <c r="V73" s="49" t="s">
        <v>244</v>
      </c>
      <c r="W73" s="106" t="s">
        <v>20</v>
      </c>
      <c r="X73" s="106" t="n">
        <v>1706</v>
      </c>
      <c r="Y73" s="132" t="n">
        <v>531</v>
      </c>
      <c r="Z73" s="137" t="s">
        <v>92</v>
      </c>
      <c r="AA73" s="107" t="s">
        <v>267</v>
      </c>
      <c r="AB73" s="67" t="n">
        <f aca="false">(N72+P72)/(I72+K72)*100</f>
        <v>4.68299824504875</v>
      </c>
      <c r="AC73" s="93" t="n">
        <f aca="false">I72+K72</f>
        <v>31966.7</v>
      </c>
      <c r="AD73" s="93" t="n">
        <f aca="false">N72+P72</f>
        <v>1497</v>
      </c>
      <c r="AE73" s="93" t="n">
        <f aca="false">AD73-N72-P72</f>
        <v>0</v>
      </c>
      <c r="AF73" s="94" t="n">
        <f aca="false">(N73+P73+R73)/(I73+K73+M73)*100</f>
        <v>29.6</v>
      </c>
    </row>
    <row r="74" customFormat="false" ht="162" hidden="true" customHeight="true" outlineLevel="0" collapsed="false">
      <c r="A74" s="103" t="s">
        <v>268</v>
      </c>
      <c r="B74" s="128" t="s">
        <v>269</v>
      </c>
      <c r="C74" s="104" t="s">
        <v>211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39" t="n">
        <v>0</v>
      </c>
      <c r="Q74" s="105" t="n">
        <v>0</v>
      </c>
      <c r="R74" s="105" t="n">
        <v>0</v>
      </c>
      <c r="S74" s="105" t="n">
        <v>0</v>
      </c>
      <c r="T74" s="105" t="n">
        <v>0</v>
      </c>
      <c r="U74" s="107" t="s">
        <v>21</v>
      </c>
      <c r="V74" s="49" t="s">
        <v>21</v>
      </c>
      <c r="W74" s="106" t="s">
        <v>21</v>
      </c>
      <c r="X74" s="106" t="s">
        <v>21</v>
      </c>
      <c r="Y74" s="111" t="s">
        <v>21</v>
      </c>
      <c r="Z74" s="107" t="s">
        <v>21</v>
      </c>
      <c r="AA74" s="107" t="s">
        <v>21</v>
      </c>
      <c r="AB74" s="67" t="n">
        <f aca="false">(N73+P73)/(I73+K73)*100</f>
        <v>29.6</v>
      </c>
      <c r="AC74" s="93" t="n">
        <f aca="false">I73+K73</f>
        <v>3000</v>
      </c>
      <c r="AD74" s="93" t="n">
        <f aca="false">N73+P73</f>
        <v>888</v>
      </c>
      <c r="AE74" s="93" t="n">
        <f aca="false">AD74-N73-P73</f>
        <v>0</v>
      </c>
      <c r="AF74" s="94" t="e">
        <f aca="false">(N74+P74+R74)/(I74+K74+M74)*100</f>
        <v>#DIV/0!</v>
      </c>
    </row>
    <row r="75" customFormat="false" ht="43.5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67" t="e">
        <f aca="false">(N74+P74)/(I74+K74)*100</f>
        <v>#DIV/0!</v>
      </c>
      <c r="AC75" s="93" t="n">
        <f aca="false">I74+K74</f>
        <v>0</v>
      </c>
      <c r="AD75" s="93" t="n">
        <f aca="false">N74+P74</f>
        <v>0</v>
      </c>
      <c r="AE75" s="93" t="n">
        <f aca="false">AD75-N74-P74</f>
        <v>0</v>
      </c>
    </row>
    <row r="76" customFormat="false" ht="117.75" hidden="false" customHeight="true" outlineLevel="0" collapsed="false">
      <c r="A76" s="156" t="s">
        <v>270</v>
      </c>
      <c r="B76" s="157"/>
      <c r="C76" s="157"/>
      <c r="D76" s="157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9"/>
    </row>
    <row r="77" customFormat="false" ht="22.5" hidden="false" customHeight="true" outlineLevel="0" collapsed="false">
      <c r="A77" s="156" t="s">
        <v>271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 t="s">
        <v>272</v>
      </c>
      <c r="S77" s="156"/>
      <c r="T77" s="156" t="s">
        <v>273</v>
      </c>
      <c r="U77" s="156"/>
      <c r="V77" s="156"/>
      <c r="W77" s="156"/>
      <c r="X77" s="156"/>
      <c r="Y77" s="156"/>
      <c r="Z77" s="156"/>
      <c r="AA77" s="159" t="s">
        <v>48</v>
      </c>
    </row>
    <row r="78" customFormat="false" ht="91.9" hidden="false" customHeight="true" outlineLevel="0" collapsed="false">
      <c r="A78" s="160" t="s">
        <v>49</v>
      </c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</row>
    <row r="79" customFormat="false" ht="129.75" hidden="false" customHeight="tru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</row>
    <row r="80" customFormat="false" ht="15.75" hidden="tru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</row>
    <row r="81" customFormat="false" ht="15.75" hidden="tru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</row>
    <row r="82" customFormat="false" ht="15.75" hidden="tru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</row>
    <row r="83" customFormat="false" ht="15.75" hidden="true" customHeight="false" outlineLevel="0" collapsed="false">
      <c r="A83" s="163"/>
      <c r="B83" s="163"/>
      <c r="C83" s="163"/>
      <c r="D83" s="163"/>
      <c r="E83" s="163"/>
      <c r="F83" s="163"/>
      <c r="G83" s="163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</row>
    <row r="84" customFormat="false" ht="15.75" hidden="tru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</row>
    <row r="85" customFormat="false" ht="15.75" hidden="tru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5"/>
      <c r="V85" s="165"/>
      <c r="W85" s="165"/>
      <c r="X85" s="165"/>
      <c r="Y85" s="165"/>
      <c r="Z85" s="165"/>
      <c r="AA85" s="165"/>
    </row>
    <row r="86" customFormat="false" ht="18.75" hidden="true" customHeight="true" outlineLevel="0" collapsed="false">
      <c r="A86" s="58" t="s">
        <v>274</v>
      </c>
      <c r="B86" s="58"/>
      <c r="C86" s="58"/>
      <c r="D86" s="58"/>
      <c r="E86" s="58"/>
      <c r="F86" s="166"/>
      <c r="G86" s="65"/>
      <c r="H86" s="65"/>
      <c r="I86" s="65"/>
      <c r="J86" s="65"/>
      <c r="K86" s="65"/>
      <c r="L86" s="65"/>
      <c r="M86" s="65"/>
      <c r="N86" s="65"/>
      <c r="O86" s="65" t="s">
        <v>275</v>
      </c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167" t="s">
        <v>48</v>
      </c>
      <c r="AA86" s="167"/>
    </row>
    <row r="87" customFormat="false" ht="18.75" hidden="tru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0"/>
      <c r="R87" s="10"/>
      <c r="S87" s="165"/>
      <c r="T87" s="165"/>
      <c r="U87" s="165"/>
      <c r="V87" s="165"/>
      <c r="W87" s="165"/>
      <c r="X87" s="165"/>
      <c r="Y87" s="165"/>
      <c r="Z87" s="70"/>
      <c r="AA87" s="168"/>
    </row>
    <row r="88" customFormat="false" ht="15.75" hidden="true" customHeight="false" outlineLevel="0" collapsed="false">
      <c r="A88" s="169" t="s">
        <v>276</v>
      </c>
      <c r="B88" s="68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</row>
  </sheetData>
  <mergeCells count="34">
    <mergeCell ref="A3:AA3"/>
    <mergeCell ref="A4:AA4"/>
    <mergeCell ref="A5:AA5"/>
    <mergeCell ref="A6:AA6"/>
    <mergeCell ref="A7:AA7"/>
    <mergeCell ref="A8:AA8"/>
    <mergeCell ref="A9:A11"/>
    <mergeCell ref="B9:B11"/>
    <mergeCell ref="C9:C11"/>
    <mergeCell ref="D9:H10"/>
    <mergeCell ref="I9:M9"/>
    <mergeCell ref="N9:S10"/>
    <mergeCell ref="T9:T11"/>
    <mergeCell ref="U9:U11"/>
    <mergeCell ref="V9:Y10"/>
    <mergeCell ref="Z9:Z11"/>
    <mergeCell ref="AA9:AA11"/>
    <mergeCell ref="I10:L10"/>
    <mergeCell ref="B15:AA15"/>
    <mergeCell ref="B16:C16"/>
    <mergeCell ref="B25:C25"/>
    <mergeCell ref="B35:C35"/>
    <mergeCell ref="B46:C46"/>
    <mergeCell ref="B54:C54"/>
    <mergeCell ref="B64:C64"/>
    <mergeCell ref="A75:AA75"/>
    <mergeCell ref="A78:AA78"/>
    <mergeCell ref="A79:AA79"/>
    <mergeCell ref="A80:AA80"/>
    <mergeCell ref="A81:AA81"/>
    <mergeCell ref="A82:AA82"/>
    <mergeCell ref="A83:G83"/>
    <mergeCell ref="A86:E86"/>
    <mergeCell ref="Z86:AA8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pageBreakPreview" topLeftCell="A89" colorId="64" zoomScale="70" zoomScaleNormal="80" zoomScalePageLayoutView="70" workbookViewId="0">
      <selection pane="topLeft" activeCell="F121" activeCellId="0" sqref="F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12.85"/>
    <col collapsed="false" customWidth="true" hidden="false" outlineLevel="0" max="2" min="2" style="169" width="29.13"/>
    <col collapsed="false" customWidth="true" hidden="false" outlineLevel="0" max="3" min="3" style="169" width="5.99"/>
    <col collapsed="false" customWidth="true" hidden="false" outlineLevel="0" max="4" min="4" style="169" width="15.56"/>
    <col collapsed="false" customWidth="true" hidden="false" outlineLevel="0" max="5" min="5" style="169" width="12.28"/>
    <col collapsed="false" customWidth="true" hidden="false" outlineLevel="0" max="6" min="6" style="169" width="14.7"/>
    <col collapsed="false" customWidth="true" hidden="false" outlineLevel="0" max="7" min="7" style="169" width="13.99"/>
    <col collapsed="false" customWidth="true" hidden="false" outlineLevel="0" max="8" min="8" style="169" width="12.7"/>
    <col collapsed="false" customWidth="true" hidden="false" outlineLevel="0" max="9" min="9" style="169" width="9.85"/>
    <col collapsed="false" customWidth="true" hidden="false" outlineLevel="0" max="10" min="10" style="169" width="8.7"/>
    <col collapsed="false" customWidth="true" hidden="false" outlineLevel="0" max="11" min="11" style="169" width="14.41"/>
    <col collapsed="false" customWidth="true" hidden="false" outlineLevel="0" max="12" min="12" style="169" width="9.85"/>
    <col collapsed="false" customWidth="true" hidden="false" outlineLevel="0" max="14" min="13" style="169" width="11.13"/>
    <col collapsed="false" customWidth="true" hidden="false" outlineLevel="0" max="15" min="15" style="169" width="11.42"/>
    <col collapsed="false" customWidth="true" hidden="false" outlineLevel="0" max="16" min="16" style="169" width="12.14"/>
    <col collapsed="false" customWidth="true" hidden="false" outlineLevel="0" max="17" min="17" style="169" width="28.14"/>
    <col collapsed="false" customWidth="true" hidden="false" outlineLevel="0" max="18" min="18" style="169" width="22.7"/>
    <col collapsed="false" customWidth="true" hidden="false" outlineLevel="0" max="19" min="19" style="169" width="12.85"/>
    <col collapsed="false" customWidth="true" hidden="false" outlineLevel="0" max="20" min="20" style="169" width="28.56"/>
    <col collapsed="false" customWidth="false" hidden="false" outlineLevel="0" max="21" min="21" style="169" width="9.14"/>
    <col collapsed="false" customWidth="true" hidden="false" outlineLevel="0" max="22" min="22" style="169" width="21.13"/>
    <col collapsed="false" customWidth="true" hidden="false" outlineLevel="0" max="23" min="23" style="169" width="12.99"/>
    <col collapsed="false" customWidth="true" hidden="false" outlineLevel="0" max="24" min="24" style="169" width="34.71"/>
    <col collapsed="false" customWidth="false" hidden="false" outlineLevel="0" max="257" min="25" style="169" width="9.14"/>
  </cols>
  <sheetData>
    <row r="1" customFormat="false" ht="15.7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73" t="s">
        <v>27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70" t="s">
        <v>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69"/>
      <c r="S3" s="69"/>
      <c r="T3" s="69"/>
      <c r="U3" s="69"/>
      <c r="V3" s="6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0" t="s">
        <v>3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69"/>
      <c r="S4" s="69"/>
      <c r="T4" s="69"/>
      <c r="U4" s="69"/>
      <c r="V4" s="6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170" t="s">
        <v>52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69"/>
      <c r="S5" s="69"/>
      <c r="T5" s="69"/>
      <c r="U5" s="69"/>
      <c r="V5" s="6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1"/>
      <c r="S6" s="171"/>
      <c r="T6" s="171"/>
      <c r="U6" s="171"/>
      <c r="V6" s="17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0"/>
      <c r="B7" s="172"/>
      <c r="C7" s="172"/>
      <c r="D7" s="172"/>
      <c r="E7" s="172"/>
      <c r="F7" s="172"/>
      <c r="G7" s="17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73" customFormat="true" ht="15.75" hidden="false" customHeight="true" outlineLevel="0" collapsed="false">
      <c r="A8" s="76" t="s">
        <v>278</v>
      </c>
      <c r="B8" s="76" t="s">
        <v>279</v>
      </c>
      <c r="C8" s="76" t="s">
        <v>280</v>
      </c>
      <c r="D8" s="76" t="s">
        <v>281</v>
      </c>
      <c r="E8" s="76" t="s">
        <v>282</v>
      </c>
      <c r="F8" s="76" t="s">
        <v>283</v>
      </c>
      <c r="G8" s="76" t="s">
        <v>284</v>
      </c>
      <c r="H8" s="76" t="s">
        <v>285</v>
      </c>
      <c r="I8" s="76" t="s">
        <v>286</v>
      </c>
      <c r="J8" s="76"/>
      <c r="K8" s="76"/>
      <c r="L8" s="76"/>
      <c r="M8" s="76"/>
      <c r="N8" s="76"/>
      <c r="O8" s="76"/>
      <c r="P8" s="76"/>
      <c r="Q8" s="76" t="s">
        <v>287</v>
      </c>
    </row>
    <row r="9" customFormat="false" ht="15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174" t="s">
        <v>288</v>
      </c>
      <c r="J9" s="174"/>
      <c r="K9" s="174" t="s">
        <v>289</v>
      </c>
      <c r="L9" s="174"/>
      <c r="M9" s="174" t="s">
        <v>290</v>
      </c>
      <c r="N9" s="174"/>
      <c r="O9" s="174" t="s">
        <v>291</v>
      </c>
      <c r="P9" s="174"/>
      <c r="Q9" s="7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8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13</v>
      </c>
      <c r="J10" s="76" t="s">
        <v>12</v>
      </c>
      <c r="K10" s="76" t="s">
        <v>13</v>
      </c>
      <c r="L10" s="76" t="s">
        <v>12</v>
      </c>
      <c r="M10" s="76" t="s">
        <v>13</v>
      </c>
      <c r="N10" s="76" t="s">
        <v>12</v>
      </c>
      <c r="O10" s="76" t="s">
        <v>13</v>
      </c>
      <c r="P10" s="76" t="s">
        <v>12</v>
      </c>
      <c r="Q10" s="7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 t="n">
        <v>5</v>
      </c>
      <c r="F11" s="83" t="n">
        <v>6</v>
      </c>
      <c r="G11" s="83" t="n">
        <v>7</v>
      </c>
      <c r="H11" s="83" t="n">
        <v>8</v>
      </c>
      <c r="I11" s="83" t="n">
        <v>9</v>
      </c>
      <c r="J11" s="83" t="n">
        <v>10</v>
      </c>
      <c r="K11" s="83" t="n">
        <v>11</v>
      </c>
      <c r="L11" s="83" t="n">
        <v>12</v>
      </c>
      <c r="M11" s="83" t="n">
        <v>13</v>
      </c>
      <c r="N11" s="83" t="n">
        <v>14</v>
      </c>
      <c r="O11" s="83" t="n">
        <v>15</v>
      </c>
      <c r="P11" s="83" t="n">
        <v>16</v>
      </c>
      <c r="Q11" s="83" t="n">
        <v>17</v>
      </c>
      <c r="R11" s="175" t="s">
        <v>13</v>
      </c>
      <c r="S11" s="175" t="s">
        <v>1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176" t="n">
        <v>1</v>
      </c>
      <c r="B12" s="176" t="s">
        <v>81</v>
      </c>
      <c r="C12" s="176"/>
      <c r="D12" s="176"/>
      <c r="E12" s="176"/>
      <c r="F12" s="176"/>
      <c r="G12" s="176"/>
      <c r="H12" s="176"/>
      <c r="I12" s="177"/>
      <c r="J12" s="177"/>
      <c r="K12" s="177"/>
      <c r="L12" s="177"/>
      <c r="M12" s="177"/>
      <c r="N12" s="177"/>
      <c r="O12" s="177"/>
      <c r="P12" s="177"/>
      <c r="Q12" s="17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178" t="s">
        <v>292</v>
      </c>
      <c r="B13" s="176" t="s">
        <v>82</v>
      </c>
      <c r="C13" s="176"/>
      <c r="D13" s="176"/>
      <c r="E13" s="176"/>
      <c r="F13" s="176"/>
      <c r="G13" s="176"/>
      <c r="H13" s="176"/>
      <c r="I13" s="179" t="n">
        <f aca="false">I14+I18</f>
        <v>0</v>
      </c>
      <c r="J13" s="179" t="n">
        <f aca="false">J14+J18</f>
        <v>0</v>
      </c>
      <c r="K13" s="179" t="n">
        <f aca="false">K14+K18</f>
        <v>0</v>
      </c>
      <c r="L13" s="179" t="n">
        <f aca="false">L14+L18</f>
        <v>0</v>
      </c>
      <c r="M13" s="179" t="n">
        <f aca="false">M14+M18</f>
        <v>0</v>
      </c>
      <c r="N13" s="179" t="n">
        <f aca="false">N14+N18</f>
        <v>0</v>
      </c>
      <c r="O13" s="179" t="n">
        <f aca="false">O14+O18</f>
        <v>11266</v>
      </c>
      <c r="P13" s="179" t="n">
        <f aca="false">P14+P18</f>
        <v>0</v>
      </c>
      <c r="Q13" s="176"/>
      <c r="R13" s="180" t="n">
        <f aca="false">I13+K13+M13+O13</f>
        <v>11266</v>
      </c>
      <c r="S13" s="180" t="n">
        <f aca="false">J13+L13+N13+P13</f>
        <v>0</v>
      </c>
      <c r="T13" s="180" t="e">
        <f aca="false">NA()</f>
        <v>#N/A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76.5" hidden="false" customHeight="false" outlineLevel="0" collapsed="false">
      <c r="A14" s="181" t="s">
        <v>83</v>
      </c>
      <c r="B14" s="182" t="s">
        <v>84</v>
      </c>
      <c r="C14" s="182"/>
      <c r="D14" s="182"/>
      <c r="E14" s="183" t="n">
        <v>44137</v>
      </c>
      <c r="F14" s="183" t="n">
        <v>44190</v>
      </c>
      <c r="G14" s="183" t="s">
        <v>21</v>
      </c>
      <c r="H14" s="183" t="s">
        <v>21</v>
      </c>
      <c r="I14" s="184" t="n">
        <f aca="false">I15+I16</f>
        <v>0</v>
      </c>
      <c r="J14" s="184" t="n">
        <v>0</v>
      </c>
      <c r="K14" s="184" t="n">
        <f aca="false">K15+K16</f>
        <v>0</v>
      </c>
      <c r="L14" s="184" t="n">
        <v>0</v>
      </c>
      <c r="M14" s="184" t="n">
        <f aca="false">M15+M16</f>
        <v>0</v>
      </c>
      <c r="N14" s="184" t="n">
        <v>0</v>
      </c>
      <c r="O14" s="184" t="n">
        <f aca="false">O15+O16</f>
        <v>719.5</v>
      </c>
      <c r="P14" s="184" t="n">
        <f aca="false">P15+P16</f>
        <v>0</v>
      </c>
      <c r="Q14" s="76" t="s">
        <v>21</v>
      </c>
      <c r="R14" s="180" t="n">
        <f aca="false">I14+K14+M14+O14</f>
        <v>719.5</v>
      </c>
      <c r="S14" s="180" t="n">
        <f aca="false">J14+L14+N14+P14</f>
        <v>0</v>
      </c>
      <c r="T14" s="180" t="e">
        <f aca="false">NA()</f>
        <v>#N/A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4.75" hidden="false" customHeight="true" outlineLevel="0" collapsed="false">
      <c r="A15" s="181" t="s">
        <v>86</v>
      </c>
      <c r="B15" s="182" t="s">
        <v>87</v>
      </c>
      <c r="C15" s="182"/>
      <c r="D15" s="182" t="s">
        <v>293</v>
      </c>
      <c r="E15" s="183" t="n">
        <v>44137</v>
      </c>
      <c r="F15" s="183" t="n">
        <v>44175</v>
      </c>
      <c r="G15" s="183" t="s">
        <v>21</v>
      </c>
      <c r="H15" s="183" t="s">
        <v>21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30</v>
      </c>
      <c r="P15" s="184" t="n">
        <v>0</v>
      </c>
      <c r="Q15" s="182" t="str">
        <f aca="false">Финансирование!$AA$18</f>
        <v>выполнение мероприятия предусмотрено в 4 кв. 2020 г.</v>
      </c>
      <c r="R15" s="180" t="n">
        <f aca="false">I15+K15+M15+O15</f>
        <v>30</v>
      </c>
      <c r="S15" s="180" t="n">
        <f aca="false">J15+L15+N15+P15</f>
        <v>0</v>
      </c>
      <c r="T15" s="180" t="e">
        <f aca="false">NA()</f>
        <v>#N/A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0.25" hidden="false" customHeight="true" outlineLevel="0" collapsed="false">
      <c r="A16" s="181" t="s">
        <v>93</v>
      </c>
      <c r="B16" s="182" t="s">
        <v>94</v>
      </c>
      <c r="C16" s="182"/>
      <c r="D16" s="182" t="s">
        <v>294</v>
      </c>
      <c r="E16" s="183" t="n">
        <v>44160</v>
      </c>
      <c r="F16" s="183" t="n">
        <v>44196</v>
      </c>
      <c r="G16" s="183" t="s">
        <v>21</v>
      </c>
      <c r="H16" s="183" t="s">
        <v>21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689.5</v>
      </c>
      <c r="P16" s="184" t="n">
        <v>0</v>
      </c>
      <c r="Q16" s="182" t="s">
        <v>89</v>
      </c>
      <c r="R16" s="180" t="n">
        <f aca="false">I16+K16+M16+O16</f>
        <v>689.5</v>
      </c>
      <c r="S16" s="180" t="n">
        <f aca="false">J16+L16+N16+P16</f>
        <v>0</v>
      </c>
      <c r="T16" s="180" t="e">
        <f aca="false">NA()</f>
        <v>#N/A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0.25" hidden="false" customHeight="true" outlineLevel="0" collapsed="false">
      <c r="A17" s="181"/>
      <c r="B17" s="182" t="s">
        <v>295</v>
      </c>
      <c r="C17" s="182"/>
      <c r="D17" s="182" t="str">
        <f aca="false">$D$16</f>
        <v>В.Н. Голыба,
начальник отдела по социальной защите семьи, материнства, детства министерства труда и соци-ального развития Краснодарского края</v>
      </c>
      <c r="E17" s="183" t="s">
        <v>21</v>
      </c>
      <c r="F17" s="183" t="n">
        <v>44175</v>
      </c>
      <c r="G17" s="183" t="s">
        <v>21</v>
      </c>
      <c r="H17" s="183" t="s">
        <v>21</v>
      </c>
      <c r="I17" s="184" t="s">
        <v>21</v>
      </c>
      <c r="J17" s="184" t="s">
        <v>21</v>
      </c>
      <c r="K17" s="184" t="s">
        <v>21</v>
      </c>
      <c r="L17" s="184" t="s">
        <v>21</v>
      </c>
      <c r="M17" s="184" t="s">
        <v>21</v>
      </c>
      <c r="N17" s="184" t="s">
        <v>21</v>
      </c>
      <c r="O17" s="184" t="s">
        <v>21</v>
      </c>
      <c r="P17" s="184" t="s">
        <v>21</v>
      </c>
      <c r="Q17" s="76" t="s">
        <v>21</v>
      </c>
      <c r="R17" s="180"/>
      <c r="S17" s="180"/>
      <c r="T17" s="18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6.25" hidden="false" customHeight="true" outlineLevel="0" collapsed="false">
      <c r="A18" s="181" t="s">
        <v>96</v>
      </c>
      <c r="B18" s="182" t="s">
        <v>97</v>
      </c>
      <c r="C18" s="182"/>
      <c r="D18" s="182"/>
      <c r="E18" s="183" t="n">
        <v>44105</v>
      </c>
      <c r="F18" s="183" t="n">
        <v>44196</v>
      </c>
      <c r="G18" s="183" t="s">
        <v>21</v>
      </c>
      <c r="H18" s="183" t="s">
        <v>21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f aca="false">O19+O20+O23</f>
        <v>10546.5</v>
      </c>
      <c r="P18" s="184" t="n">
        <f aca="false">P19+P20+P23</f>
        <v>0</v>
      </c>
      <c r="Q18" s="182"/>
      <c r="R18" s="180" t="n">
        <f aca="false">I18+K18+M18+O18</f>
        <v>10546.5</v>
      </c>
      <c r="S18" s="180" t="n">
        <f aca="false">J18+L18+N18+P18</f>
        <v>0</v>
      </c>
      <c r="T18" s="180" t="e">
        <f aca="false">NA()</f>
        <v>#N/A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0.25" hidden="true" customHeight="true" outlineLevel="0" collapsed="false">
      <c r="A19" s="185" t="s">
        <v>98</v>
      </c>
      <c r="B19" s="186" t="s">
        <v>99</v>
      </c>
      <c r="C19" s="186"/>
      <c r="D19" s="186" t="s">
        <v>296</v>
      </c>
      <c r="E19" s="187" t="n">
        <v>44013</v>
      </c>
      <c r="F19" s="187" t="n">
        <v>44043</v>
      </c>
      <c r="G19" s="187" t="s">
        <v>21</v>
      </c>
      <c r="H19" s="187" t="s">
        <v>21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1699.7</v>
      </c>
      <c r="N19" s="188" t="n">
        <v>0</v>
      </c>
      <c r="O19" s="188" t="n">
        <v>0</v>
      </c>
      <c r="P19" s="188" t="n">
        <v>0</v>
      </c>
      <c r="Q19" s="186" t="s">
        <v>297</v>
      </c>
      <c r="R19" s="180" t="n">
        <f aca="false">I19+K19+M19+O19</f>
        <v>1699.7</v>
      </c>
      <c r="S19" s="180" t="n">
        <f aca="false">J19+L19+N19+P19</f>
        <v>0</v>
      </c>
      <c r="T19" s="180" t="e">
        <f aca="false">NA()</f>
        <v>#N/A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7.5" hidden="false" customHeight="true" outlineLevel="0" collapsed="false">
      <c r="A20" s="181" t="s">
        <v>100</v>
      </c>
      <c r="B20" s="182" t="s">
        <v>298</v>
      </c>
      <c r="C20" s="182"/>
      <c r="D20" s="182" t="s">
        <v>299</v>
      </c>
      <c r="E20" s="183" t="n">
        <v>44105</v>
      </c>
      <c r="F20" s="183" t="n">
        <v>44196</v>
      </c>
      <c r="G20" s="183" t="s">
        <v>21</v>
      </c>
      <c r="H20" s="183" t="s">
        <v>21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107.5</v>
      </c>
      <c r="P20" s="184" t="n">
        <v>0</v>
      </c>
      <c r="Q20" s="182" t="s">
        <v>89</v>
      </c>
      <c r="R20" s="180" t="n">
        <f aca="false">I20+K20+M20+O20</f>
        <v>107.5</v>
      </c>
      <c r="S20" s="180" t="n">
        <f aca="false">J20+L20+N20+P20</f>
        <v>0</v>
      </c>
      <c r="T20" s="180" t="e">
        <f aca="false">NA()</f>
        <v>#N/A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6" hidden="false" customHeight="true" outlineLevel="0" collapsed="false">
      <c r="A21" s="181"/>
      <c r="B21" s="182" t="s">
        <v>300</v>
      </c>
      <c r="C21" s="182"/>
      <c r="D21" s="181" t="s">
        <v>301</v>
      </c>
      <c r="E21" s="183" t="s">
        <v>21</v>
      </c>
      <c r="F21" s="183" t="n">
        <v>43839</v>
      </c>
      <c r="G21" s="183" t="s">
        <v>21</v>
      </c>
      <c r="H21" s="183" t="n">
        <v>43839</v>
      </c>
      <c r="I21" s="184" t="s">
        <v>21</v>
      </c>
      <c r="J21" s="184" t="s">
        <v>21</v>
      </c>
      <c r="K21" s="184" t="s">
        <v>21</v>
      </c>
      <c r="L21" s="184" t="s">
        <v>21</v>
      </c>
      <c r="M21" s="184" t="s">
        <v>21</v>
      </c>
      <c r="N21" s="184" t="s">
        <v>21</v>
      </c>
      <c r="O21" s="184" t="s">
        <v>21</v>
      </c>
      <c r="P21" s="184" t="s">
        <v>21</v>
      </c>
      <c r="Q21" s="76" t="s">
        <v>21</v>
      </c>
      <c r="R21" s="180"/>
      <c r="S21" s="180"/>
      <c r="T21" s="18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8.25" hidden="false" customHeight="true" outlineLevel="0" collapsed="false">
      <c r="A22" s="181"/>
      <c r="B22" s="182" t="s">
        <v>302</v>
      </c>
      <c r="C22" s="182"/>
      <c r="D22" s="182" t="s">
        <v>299</v>
      </c>
      <c r="E22" s="183" t="s">
        <v>21</v>
      </c>
      <c r="F22" s="183" t="n">
        <v>44196</v>
      </c>
      <c r="G22" s="183" t="s">
        <v>21</v>
      </c>
      <c r="H22" s="183" t="s">
        <v>21</v>
      </c>
      <c r="I22" s="184" t="s">
        <v>21</v>
      </c>
      <c r="J22" s="184" t="s">
        <v>21</v>
      </c>
      <c r="K22" s="184" t="s">
        <v>21</v>
      </c>
      <c r="L22" s="184" t="s">
        <v>21</v>
      </c>
      <c r="M22" s="184" t="s">
        <v>21</v>
      </c>
      <c r="N22" s="184" t="s">
        <v>21</v>
      </c>
      <c r="O22" s="184" t="s">
        <v>21</v>
      </c>
      <c r="P22" s="184" t="s">
        <v>21</v>
      </c>
      <c r="Q22" s="182" t="s">
        <v>89</v>
      </c>
      <c r="R22" s="180"/>
      <c r="S22" s="180"/>
      <c r="T22" s="18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9.5" hidden="false" customHeight="true" outlineLevel="0" collapsed="false">
      <c r="A23" s="181" t="s">
        <v>104</v>
      </c>
      <c r="B23" s="182" t="s">
        <v>303</v>
      </c>
      <c r="C23" s="182"/>
      <c r="D23" s="182" t="s">
        <v>304</v>
      </c>
      <c r="E23" s="183" t="n">
        <v>44105</v>
      </c>
      <c r="F23" s="183" t="n">
        <v>44196</v>
      </c>
      <c r="G23" s="183" t="s">
        <v>21</v>
      </c>
      <c r="H23" s="183" t="s">
        <v>21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10439</v>
      </c>
      <c r="P23" s="184" t="n">
        <v>0</v>
      </c>
      <c r="Q23" s="182" t="s">
        <v>89</v>
      </c>
      <c r="R23" s="180" t="n">
        <f aca="false">I23+K23+M23+O23</f>
        <v>10439</v>
      </c>
      <c r="S23" s="180" t="n">
        <f aca="false">J23+L23+N23+P23</f>
        <v>0</v>
      </c>
      <c r="T23" s="180" t="e">
        <f aca="false">NA()</f>
        <v>#N/A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12.75" hidden="false" customHeight="true" outlineLevel="0" collapsed="false">
      <c r="A24" s="181"/>
      <c r="B24" s="123" t="s">
        <v>108</v>
      </c>
      <c r="C24" s="182"/>
      <c r="D24" s="182" t="s">
        <v>305</v>
      </c>
      <c r="E24" s="183" t="n">
        <v>44105</v>
      </c>
      <c r="F24" s="183" t="n">
        <v>44196</v>
      </c>
      <c r="G24" s="183" t="s">
        <v>21</v>
      </c>
      <c r="H24" s="183" t="s">
        <v>21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415</v>
      </c>
      <c r="P24" s="184" t="n">
        <v>0</v>
      </c>
      <c r="Q24" s="182" t="s">
        <v>89</v>
      </c>
      <c r="R24" s="180" t="n">
        <f aca="false">I24+K24+M24+O24</f>
        <v>415</v>
      </c>
      <c r="S24" s="180" t="n">
        <f aca="false">J24+L24+N24+P24</f>
        <v>0</v>
      </c>
      <c r="T24" s="180" t="e">
        <f aca="false">NA()</f>
        <v>#N/A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45.75" hidden="false" customHeight="true" outlineLevel="0" collapsed="false">
      <c r="A25" s="181"/>
      <c r="B25" s="182" t="s">
        <v>306</v>
      </c>
      <c r="C25" s="182"/>
      <c r="D25" s="182" t="str">
        <f aca="false">$D$24</f>
        <v>И.Г. Исаева, начальник отдела организации деятельности учреждений несовершеннолетних министерства труда и социального развития Краснодарского края;                                     В.Н. Голыба,
начальник отдела по социальной защите семьи, материнства, детства  министерства труда и социального развития Краснодарского края</v>
      </c>
      <c r="E25" s="183" t="s">
        <v>21</v>
      </c>
      <c r="F25" s="183" t="n">
        <v>44196</v>
      </c>
      <c r="G25" s="183" t="s">
        <v>21</v>
      </c>
      <c r="H25" s="183" t="s">
        <v>21</v>
      </c>
      <c r="I25" s="184" t="s">
        <v>21</v>
      </c>
      <c r="J25" s="184" t="s">
        <v>21</v>
      </c>
      <c r="K25" s="184" t="s">
        <v>21</v>
      </c>
      <c r="L25" s="184" t="s">
        <v>21</v>
      </c>
      <c r="M25" s="184" t="s">
        <v>21</v>
      </c>
      <c r="N25" s="184" t="s">
        <v>21</v>
      </c>
      <c r="O25" s="184" t="s">
        <v>21</v>
      </c>
      <c r="P25" s="184" t="s">
        <v>21</v>
      </c>
      <c r="Q25" s="76" t="s">
        <v>21</v>
      </c>
      <c r="R25" s="180"/>
      <c r="S25" s="180"/>
      <c r="T25" s="18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189" t="s">
        <v>18</v>
      </c>
      <c r="B26" s="176" t="s">
        <v>110</v>
      </c>
      <c r="C26" s="176"/>
      <c r="D26" s="176"/>
      <c r="E26" s="176"/>
      <c r="F26" s="176"/>
      <c r="G26" s="176"/>
      <c r="H26" s="176"/>
      <c r="I26" s="179" t="n">
        <f aca="false">I27+I32+I35+I37+I39+I41</f>
        <v>1790.5</v>
      </c>
      <c r="J26" s="179" t="n">
        <f aca="false">J27+J32+J35+J37+J39+J41</f>
        <v>906.7</v>
      </c>
      <c r="K26" s="179" t="n">
        <f aca="false">K27+K32+K35+K37+K39+K41</f>
        <v>1085.9</v>
      </c>
      <c r="L26" s="179" t="n">
        <f aca="false">L27+L32+L35+L37+L39+L41</f>
        <v>2037.1</v>
      </c>
      <c r="M26" s="179" t="n">
        <f aca="false">M27+M32+M35+M37+M39+M41</f>
        <v>2472.6</v>
      </c>
      <c r="N26" s="179" t="n">
        <f aca="false">N28+N30+N32+N35+N37+N39+N41</f>
        <v>2425.2</v>
      </c>
      <c r="O26" s="179" t="n">
        <f aca="false">O27+O32+O35+O37+O39+O41</f>
        <v>1959.8</v>
      </c>
      <c r="P26" s="179" t="n">
        <f aca="false">P27+P32+P35+P37+P39+P41</f>
        <v>0</v>
      </c>
      <c r="Q26" s="176"/>
      <c r="R26" s="180" t="n">
        <f aca="false">I26+K26+M26+O26</f>
        <v>7308.8</v>
      </c>
      <c r="S26" s="180" t="n">
        <f aca="false">J26+L26+N26+P26</f>
        <v>5369</v>
      </c>
      <c r="T26" s="180" t="e">
        <f aca="false">NA()</f>
        <v>#N/A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51" hidden="false" customHeight="false" outlineLevel="0" collapsed="false">
      <c r="A27" s="181" t="s">
        <v>111</v>
      </c>
      <c r="B27" s="182" t="s">
        <v>112</v>
      </c>
      <c r="C27" s="182"/>
      <c r="D27" s="182"/>
      <c r="E27" s="183" t="n">
        <v>43839</v>
      </c>
      <c r="F27" s="183" t="n">
        <v>44196</v>
      </c>
      <c r="G27" s="183" t="n">
        <v>43839</v>
      </c>
      <c r="H27" s="183" t="s">
        <v>21</v>
      </c>
      <c r="I27" s="184" t="n">
        <f aca="false">I28+I30</f>
        <v>883.8</v>
      </c>
      <c r="J27" s="184" t="n">
        <v>0</v>
      </c>
      <c r="K27" s="184" t="n">
        <f aca="false">K28+K30</f>
        <v>0</v>
      </c>
      <c r="L27" s="184" t="n">
        <f aca="false">L30</f>
        <v>883.8</v>
      </c>
      <c r="M27" s="184" t="n">
        <f aca="false">M28+M30</f>
        <v>0</v>
      </c>
      <c r="N27" s="184" t="n">
        <v>883.8</v>
      </c>
      <c r="O27" s="184" t="n">
        <f aca="false">O28+O30</f>
        <v>883.8</v>
      </c>
      <c r="P27" s="184" t="n">
        <v>0</v>
      </c>
      <c r="Q27" s="182"/>
      <c r="R27" s="180" t="n">
        <f aca="false">I27+K27+M27+O27</f>
        <v>1767.6</v>
      </c>
      <c r="S27" s="180" t="n">
        <f aca="false">J27+L27+N27+P27</f>
        <v>1767.6</v>
      </c>
      <c r="T27" s="180" t="e">
        <f aca="false">NA()</f>
        <v>#N/A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6.75" hidden="false" customHeight="false" outlineLevel="0" collapsed="false">
      <c r="A28" s="181" t="s">
        <v>113</v>
      </c>
      <c r="B28" s="182" t="s">
        <v>307</v>
      </c>
      <c r="C28" s="182"/>
      <c r="D28" s="182" t="s">
        <v>308</v>
      </c>
      <c r="E28" s="183" t="n">
        <v>44105</v>
      </c>
      <c r="F28" s="183" t="n">
        <v>44196</v>
      </c>
      <c r="G28" s="183" t="s">
        <v>21</v>
      </c>
      <c r="H28" s="183" t="s">
        <v>21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883.8</v>
      </c>
      <c r="P28" s="184" t="n">
        <v>0</v>
      </c>
      <c r="Q28" s="182" t="s">
        <v>89</v>
      </c>
      <c r="R28" s="180" t="n">
        <f aca="false">I28+K28+M28+O28</f>
        <v>883.8</v>
      </c>
      <c r="S28" s="180" t="n">
        <f aca="false">J28+L28+N28+P28</f>
        <v>0</v>
      </c>
      <c r="T28" s="180" t="e">
        <f aca="false">NA()</f>
        <v>#N/A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9.75" hidden="false" customHeight="true" outlineLevel="0" collapsed="false">
      <c r="A29" s="181"/>
      <c r="B29" s="182" t="s">
        <v>309</v>
      </c>
      <c r="C29" s="182"/>
      <c r="D29" s="182" t="str">
        <f aca="false">$D$28</f>
        <v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v>
      </c>
      <c r="E29" s="183" t="s">
        <v>21</v>
      </c>
      <c r="F29" s="183" t="n">
        <v>44196</v>
      </c>
      <c r="G29" s="183" t="s">
        <v>21</v>
      </c>
      <c r="H29" s="183" t="s">
        <v>21</v>
      </c>
      <c r="I29" s="184" t="s">
        <v>21</v>
      </c>
      <c r="J29" s="184" t="s">
        <v>21</v>
      </c>
      <c r="K29" s="184" t="s">
        <v>21</v>
      </c>
      <c r="L29" s="184" t="s">
        <v>21</v>
      </c>
      <c r="M29" s="184" t="s">
        <v>21</v>
      </c>
      <c r="N29" s="184" t="s">
        <v>21</v>
      </c>
      <c r="O29" s="184" t="s">
        <v>21</v>
      </c>
      <c r="P29" s="184" t="s">
        <v>21</v>
      </c>
      <c r="Q29" s="76" t="s">
        <v>21</v>
      </c>
      <c r="R29" s="180"/>
      <c r="S29" s="180"/>
      <c r="T29" s="18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9" hidden="false" customHeight="true" outlineLevel="0" collapsed="false">
      <c r="A30" s="190" t="s">
        <v>310</v>
      </c>
      <c r="B30" s="143" t="s">
        <v>311</v>
      </c>
      <c r="C30" s="143"/>
      <c r="D30" s="143" t="str">
        <f aca="false">$D$29</f>
        <v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v>
      </c>
      <c r="E30" s="191" t="n">
        <v>43839</v>
      </c>
      <c r="F30" s="191" t="n">
        <v>44196</v>
      </c>
      <c r="G30" s="191" t="n">
        <v>43839</v>
      </c>
      <c r="H30" s="191" t="s">
        <v>21</v>
      </c>
      <c r="I30" s="192" t="n">
        <v>883.8</v>
      </c>
      <c r="J30" s="192" t="n">
        <v>0</v>
      </c>
      <c r="K30" s="192" t="n">
        <v>0</v>
      </c>
      <c r="L30" s="192" t="n">
        <v>883.8</v>
      </c>
      <c r="M30" s="192" t="n">
        <v>0</v>
      </c>
      <c r="N30" s="192" t="n">
        <v>0</v>
      </c>
      <c r="O30" s="192" t="n">
        <v>0</v>
      </c>
      <c r="P30" s="192" t="n">
        <v>0</v>
      </c>
      <c r="Q30" s="143" t="s">
        <v>312</v>
      </c>
      <c r="R30" s="180" t="n">
        <f aca="false">I30+K30+M30+O30</f>
        <v>883.8</v>
      </c>
      <c r="S30" s="193" t="n">
        <f aca="false">J30+L30+N30+P30</f>
        <v>883.8</v>
      </c>
      <c r="T30" s="180" t="e">
        <f aca="false">NA()</f>
        <v>#N/A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4.25" hidden="false" customHeight="true" outlineLevel="0" collapsed="false">
      <c r="A31" s="190"/>
      <c r="B31" s="143" t="s">
        <v>313</v>
      </c>
      <c r="C31" s="143"/>
      <c r="D31" s="143" t="s">
        <v>308</v>
      </c>
      <c r="E31" s="191" t="s">
        <v>21</v>
      </c>
      <c r="F31" s="191" t="n">
        <v>44196</v>
      </c>
      <c r="G31" s="191" t="s">
        <v>21</v>
      </c>
      <c r="H31" s="191" t="s">
        <v>21</v>
      </c>
      <c r="I31" s="192" t="s">
        <v>21</v>
      </c>
      <c r="J31" s="192" t="s">
        <v>21</v>
      </c>
      <c r="K31" s="192" t="s">
        <v>21</v>
      </c>
      <c r="L31" s="192" t="s">
        <v>21</v>
      </c>
      <c r="M31" s="192" t="s">
        <v>21</v>
      </c>
      <c r="N31" s="192" t="s">
        <v>21</v>
      </c>
      <c r="O31" s="192" t="s">
        <v>21</v>
      </c>
      <c r="P31" s="192" t="s">
        <v>21</v>
      </c>
      <c r="Q31" s="143" t="s">
        <v>89</v>
      </c>
      <c r="R31" s="180"/>
      <c r="S31" s="180"/>
      <c r="T31" s="18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69.75" hidden="false" customHeight="true" outlineLevel="0" collapsed="false">
      <c r="A32" s="190" t="s">
        <v>120</v>
      </c>
      <c r="B32" s="143" t="s">
        <v>314</v>
      </c>
      <c r="C32" s="143"/>
      <c r="D32" s="143" t="s">
        <v>315</v>
      </c>
      <c r="E32" s="191" t="n">
        <v>43839</v>
      </c>
      <c r="F32" s="191" t="n">
        <v>44196</v>
      </c>
      <c r="G32" s="191" t="n">
        <v>43839</v>
      </c>
      <c r="H32" s="191" t="s">
        <v>21</v>
      </c>
      <c r="I32" s="192" t="n">
        <f aca="false">I33</f>
        <v>906.7</v>
      </c>
      <c r="J32" s="192" t="n">
        <f aca="false">J33</f>
        <v>906.7</v>
      </c>
      <c r="K32" s="192" t="n">
        <f aca="false">K33</f>
        <v>1085.9</v>
      </c>
      <c r="L32" s="192" t="n">
        <f aca="false">L33</f>
        <v>1153.3</v>
      </c>
      <c r="M32" s="192" t="n">
        <f aca="false">M33</f>
        <v>1522.6</v>
      </c>
      <c r="N32" s="192" t="n">
        <f aca="false">N33</f>
        <v>1475.6</v>
      </c>
      <c r="O32" s="192" t="n">
        <f aca="false">O33</f>
        <v>767.8</v>
      </c>
      <c r="P32" s="192" t="n">
        <f aca="false">P33</f>
        <v>0</v>
      </c>
      <c r="Q32" s="143"/>
      <c r="R32" s="180" t="n">
        <f aca="false">I32+K32+M32+O32</f>
        <v>4283</v>
      </c>
      <c r="S32" s="180" t="n">
        <f aca="false">J32+L32+N32+P32</f>
        <v>3535.6</v>
      </c>
      <c r="T32" s="180" t="e">
        <f aca="false">NA()</f>
        <v>#N/A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68" hidden="false" customHeight="true" outlineLevel="0" collapsed="false">
      <c r="A33" s="190" t="s">
        <v>123</v>
      </c>
      <c r="B33" s="143" t="s">
        <v>316</v>
      </c>
      <c r="C33" s="143"/>
      <c r="D33" s="143" t="s">
        <v>317</v>
      </c>
      <c r="E33" s="191" t="n">
        <v>43839</v>
      </c>
      <c r="F33" s="191" t="n">
        <v>44196</v>
      </c>
      <c r="G33" s="191" t="n">
        <v>43839</v>
      </c>
      <c r="H33" s="191" t="s">
        <v>21</v>
      </c>
      <c r="I33" s="192" t="n">
        <v>906.7</v>
      </c>
      <c r="J33" s="192" t="n">
        <v>906.7</v>
      </c>
      <c r="K33" s="192" t="n">
        <v>1085.9</v>
      </c>
      <c r="L33" s="192" t="n">
        <v>1153.3</v>
      </c>
      <c r="M33" s="192" t="n">
        <v>1522.6</v>
      </c>
      <c r="N33" s="194" t="n">
        <v>1475.6</v>
      </c>
      <c r="O33" s="192" t="n">
        <v>767.8</v>
      </c>
      <c r="P33" s="192" t="n">
        <v>0</v>
      </c>
      <c r="Q33" s="143" t="s">
        <v>318</v>
      </c>
      <c r="R33" s="180" t="n">
        <f aca="false">I33+K33+M33+O33</f>
        <v>4283</v>
      </c>
      <c r="S33" s="180" t="n">
        <f aca="false">J33+L33+N33+P33</f>
        <v>3535.6</v>
      </c>
      <c r="T33" s="180" t="e">
        <f aca="false">NA()</f>
        <v>#N/A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7.45" hidden="false" customHeight="true" outlineLevel="0" collapsed="false">
      <c r="A34" s="190"/>
      <c r="B34" s="143" t="s">
        <v>319</v>
      </c>
      <c r="C34" s="143"/>
      <c r="D34" s="143" t="s">
        <v>317</v>
      </c>
      <c r="E34" s="191" t="s">
        <v>21</v>
      </c>
      <c r="F34" s="191" t="n">
        <v>44196</v>
      </c>
      <c r="G34" s="191" t="s">
        <v>21</v>
      </c>
      <c r="H34" s="191" t="s">
        <v>21</v>
      </c>
      <c r="I34" s="192" t="s">
        <v>21</v>
      </c>
      <c r="J34" s="192" t="s">
        <v>21</v>
      </c>
      <c r="K34" s="192" t="s">
        <v>21</v>
      </c>
      <c r="L34" s="192" t="s">
        <v>21</v>
      </c>
      <c r="M34" s="192" t="s">
        <v>21</v>
      </c>
      <c r="N34" s="194" t="s">
        <v>21</v>
      </c>
      <c r="O34" s="192" t="s">
        <v>21</v>
      </c>
      <c r="P34" s="192" t="s">
        <v>21</v>
      </c>
      <c r="Q34" s="195" t="s">
        <v>21</v>
      </c>
      <c r="R34" s="180"/>
      <c r="S34" s="180"/>
      <c r="T34" s="18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6.25" hidden="false" customHeight="true" outlineLevel="0" collapsed="false">
      <c r="A35" s="190" t="s">
        <v>128</v>
      </c>
      <c r="B35" s="143" t="s">
        <v>320</v>
      </c>
      <c r="C35" s="143"/>
      <c r="D35" s="143" t="s">
        <v>321</v>
      </c>
      <c r="E35" s="191" t="n">
        <v>44013</v>
      </c>
      <c r="F35" s="191" t="n">
        <v>44165</v>
      </c>
      <c r="G35" s="191" t="s">
        <v>21</v>
      </c>
      <c r="H35" s="191" t="s">
        <v>21</v>
      </c>
      <c r="I35" s="192" t="n">
        <v>0</v>
      </c>
      <c r="J35" s="192" t="n">
        <v>0</v>
      </c>
      <c r="K35" s="192" t="n">
        <v>0</v>
      </c>
      <c r="L35" s="192" t="n">
        <v>0</v>
      </c>
      <c r="M35" s="192" t="n">
        <v>700</v>
      </c>
      <c r="N35" s="192" t="n">
        <v>699.6</v>
      </c>
      <c r="O35" s="192" t="n">
        <v>0</v>
      </c>
      <c r="P35" s="192" t="n">
        <v>0</v>
      </c>
      <c r="Q35" s="143" t="s">
        <v>322</v>
      </c>
      <c r="R35" s="180" t="n">
        <f aca="false">I35+K35+M35+O35</f>
        <v>700</v>
      </c>
      <c r="S35" s="180" t="n">
        <f aca="false">J35+L35+N35+P35</f>
        <v>699.6</v>
      </c>
      <c r="T35" s="180" t="e">
        <f aca="false">NA()</f>
        <v>#N/A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3" hidden="false" customHeight="true" outlineLevel="0" collapsed="false">
      <c r="A36" s="190"/>
      <c r="B36" s="143" t="s">
        <v>323</v>
      </c>
      <c r="C36" s="143"/>
      <c r="D36" s="143" t="s">
        <v>324</v>
      </c>
      <c r="E36" s="191" t="s">
        <v>21</v>
      </c>
      <c r="F36" s="191" t="n">
        <v>44165</v>
      </c>
      <c r="G36" s="191" t="s">
        <v>21</v>
      </c>
      <c r="H36" s="191" t="s">
        <v>21</v>
      </c>
      <c r="I36" s="192" t="s">
        <v>21</v>
      </c>
      <c r="J36" s="192" t="s">
        <v>21</v>
      </c>
      <c r="K36" s="192" t="s">
        <v>21</v>
      </c>
      <c r="L36" s="192" t="s">
        <v>21</v>
      </c>
      <c r="M36" s="192" t="s">
        <v>21</v>
      </c>
      <c r="N36" s="192" t="s">
        <v>21</v>
      </c>
      <c r="O36" s="192" t="s">
        <v>21</v>
      </c>
      <c r="P36" s="192" t="s">
        <v>21</v>
      </c>
      <c r="Q36" s="143" t="s">
        <v>325</v>
      </c>
      <c r="R36" s="180"/>
      <c r="S36" s="180"/>
      <c r="T36" s="18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6" customFormat="true" ht="207.75" hidden="false" customHeight="true" outlineLevel="0" collapsed="false">
      <c r="A37" s="190" t="s">
        <v>132</v>
      </c>
      <c r="B37" s="143" t="s">
        <v>326</v>
      </c>
      <c r="C37" s="143"/>
      <c r="D37" s="143" t="s">
        <v>324</v>
      </c>
      <c r="E37" s="191" t="n">
        <v>44013</v>
      </c>
      <c r="F37" s="191" t="n">
        <v>44181</v>
      </c>
      <c r="G37" s="191" t="s">
        <v>21</v>
      </c>
      <c r="H37" s="191" t="s">
        <v>21</v>
      </c>
      <c r="I37" s="192" t="n">
        <v>0</v>
      </c>
      <c r="J37" s="192" t="n">
        <v>0</v>
      </c>
      <c r="K37" s="192" t="n">
        <v>0</v>
      </c>
      <c r="L37" s="192" t="n">
        <v>0</v>
      </c>
      <c r="M37" s="192" t="n">
        <v>250</v>
      </c>
      <c r="N37" s="192" t="n">
        <v>250</v>
      </c>
      <c r="O37" s="192" t="n">
        <v>0</v>
      </c>
      <c r="P37" s="192" t="n">
        <v>0</v>
      </c>
      <c r="Q37" s="143" t="s">
        <v>327</v>
      </c>
      <c r="R37" s="180" t="n">
        <f aca="false">I37+K37+M37+O37</f>
        <v>250</v>
      </c>
      <c r="S37" s="180" t="n">
        <f aca="false">J37+L37+N37+P37</f>
        <v>250</v>
      </c>
      <c r="T37" s="180" t="e">
        <f aca="false">NA()</f>
        <v>#N/A</v>
      </c>
    </row>
    <row r="38" customFormat="false" ht="207.75" hidden="false" customHeight="true" outlineLevel="0" collapsed="false">
      <c r="A38" s="190"/>
      <c r="B38" s="143" t="s">
        <v>328</v>
      </c>
      <c r="C38" s="143"/>
      <c r="D38" s="143" t="s">
        <v>329</v>
      </c>
      <c r="E38" s="191" t="s">
        <v>21</v>
      </c>
      <c r="F38" s="191" t="n">
        <v>44181</v>
      </c>
      <c r="G38" s="191" t="s">
        <v>21</v>
      </c>
      <c r="H38" s="191" t="s">
        <v>21</v>
      </c>
      <c r="I38" s="192" t="s">
        <v>21</v>
      </c>
      <c r="J38" s="192" t="s">
        <v>21</v>
      </c>
      <c r="K38" s="192" t="s">
        <v>21</v>
      </c>
      <c r="L38" s="192" t="s">
        <v>21</v>
      </c>
      <c r="M38" s="192" t="s">
        <v>21</v>
      </c>
      <c r="N38" s="192" t="s">
        <v>21</v>
      </c>
      <c r="O38" s="192" t="s">
        <v>21</v>
      </c>
      <c r="P38" s="192" t="s">
        <v>21</v>
      </c>
      <c r="Q38" s="143" t="s">
        <v>330</v>
      </c>
      <c r="R38" s="180"/>
      <c r="S38" s="180"/>
      <c r="T38" s="18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8.5" hidden="false" customHeight="true" outlineLevel="0" collapsed="false">
      <c r="A39" s="190" t="s">
        <v>136</v>
      </c>
      <c r="B39" s="143" t="s">
        <v>331</v>
      </c>
      <c r="C39" s="143"/>
      <c r="D39" s="143" t="s">
        <v>332</v>
      </c>
      <c r="E39" s="191" t="n">
        <v>44105</v>
      </c>
      <c r="F39" s="191" t="n">
        <v>44165</v>
      </c>
      <c r="G39" s="191" t="s">
        <v>21</v>
      </c>
      <c r="H39" s="191" t="s">
        <v>21</v>
      </c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2" t="n">
        <v>0</v>
      </c>
      <c r="O39" s="192" t="n">
        <v>283.4</v>
      </c>
      <c r="P39" s="192" t="n">
        <v>0</v>
      </c>
      <c r="Q39" s="143" t="s">
        <v>89</v>
      </c>
      <c r="R39" s="180" t="n">
        <f aca="false">I39+K39+M39+O39</f>
        <v>283.4</v>
      </c>
      <c r="S39" s="180" t="n">
        <f aca="false">J39+L39+N39+P39</f>
        <v>0</v>
      </c>
      <c r="T39" s="180" t="e">
        <f aca="false">NA()</f>
        <v>#N/A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2.5" hidden="false" customHeight="true" outlineLevel="0" collapsed="false">
      <c r="A40" s="190"/>
      <c r="B40" s="143" t="s">
        <v>333</v>
      </c>
      <c r="C40" s="143"/>
      <c r="D40" s="143" t="s">
        <v>334</v>
      </c>
      <c r="E40" s="191" t="s">
        <v>21</v>
      </c>
      <c r="F40" s="191" t="n">
        <v>44165</v>
      </c>
      <c r="G40" s="191" t="s">
        <v>21</v>
      </c>
      <c r="H40" s="191" t="s">
        <v>21</v>
      </c>
      <c r="I40" s="192" t="s">
        <v>21</v>
      </c>
      <c r="J40" s="192" t="s">
        <v>21</v>
      </c>
      <c r="K40" s="192" t="s">
        <v>21</v>
      </c>
      <c r="L40" s="192" t="s">
        <v>21</v>
      </c>
      <c r="M40" s="192" t="s">
        <v>21</v>
      </c>
      <c r="N40" s="192" t="s">
        <v>21</v>
      </c>
      <c r="O40" s="192" t="s">
        <v>21</v>
      </c>
      <c r="P40" s="192" t="s">
        <v>21</v>
      </c>
      <c r="Q40" s="195" t="s">
        <v>21</v>
      </c>
      <c r="R40" s="180"/>
      <c r="S40" s="180"/>
      <c r="T40" s="18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7" customFormat="true" ht="141.2" hidden="false" customHeight="true" outlineLevel="0" collapsed="false">
      <c r="A41" s="190" t="s">
        <v>139</v>
      </c>
      <c r="B41" s="143" t="s">
        <v>335</v>
      </c>
      <c r="C41" s="143"/>
      <c r="D41" s="143" t="s">
        <v>336</v>
      </c>
      <c r="E41" s="191" t="n">
        <v>44105</v>
      </c>
      <c r="F41" s="191" t="n">
        <v>44196</v>
      </c>
      <c r="G41" s="191" t="s">
        <v>21</v>
      </c>
      <c r="H41" s="191" t="s">
        <v>21</v>
      </c>
      <c r="I41" s="192" t="n">
        <v>0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24.8</v>
      </c>
      <c r="P41" s="192" t="n">
        <v>0</v>
      </c>
      <c r="Q41" s="143" t="s">
        <v>89</v>
      </c>
      <c r="R41" s="180" t="n">
        <f aca="false">I41+K41+M41+O41</f>
        <v>24.8</v>
      </c>
      <c r="S41" s="180" t="n">
        <f aca="false">J41+L41+N41+P41</f>
        <v>0</v>
      </c>
      <c r="T41" s="180" t="e">
        <f aca="false">NA()</f>
        <v>#N/A</v>
      </c>
    </row>
    <row r="42" customFormat="false" ht="141.2" hidden="false" customHeight="true" outlineLevel="0" collapsed="false">
      <c r="A42" s="190"/>
      <c r="B42" s="143" t="s">
        <v>337</v>
      </c>
      <c r="C42" s="143"/>
      <c r="D42" s="143" t="s">
        <v>336</v>
      </c>
      <c r="E42" s="191" t="s">
        <v>21</v>
      </c>
      <c r="F42" s="191" t="n">
        <v>44196</v>
      </c>
      <c r="G42" s="191" t="s">
        <v>21</v>
      </c>
      <c r="H42" s="191" t="s">
        <v>21</v>
      </c>
      <c r="I42" s="192" t="s">
        <v>21</v>
      </c>
      <c r="J42" s="192" t="s">
        <v>21</v>
      </c>
      <c r="K42" s="192" t="s">
        <v>21</v>
      </c>
      <c r="L42" s="192" t="s">
        <v>21</v>
      </c>
      <c r="M42" s="192" t="s">
        <v>21</v>
      </c>
      <c r="N42" s="192" t="s">
        <v>21</v>
      </c>
      <c r="O42" s="192" t="s">
        <v>21</v>
      </c>
      <c r="P42" s="192" t="s">
        <v>21</v>
      </c>
      <c r="Q42" s="195" t="s">
        <v>21</v>
      </c>
      <c r="R42" s="180"/>
      <c r="S42" s="180"/>
      <c r="T42" s="18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41.25" hidden="false" customHeight="true" outlineLevel="0" collapsed="false">
      <c r="A43" s="198" t="s">
        <v>23</v>
      </c>
      <c r="B43" s="199" t="s">
        <v>142</v>
      </c>
      <c r="C43" s="199"/>
      <c r="D43" s="199"/>
      <c r="E43" s="195"/>
      <c r="F43" s="195"/>
      <c r="G43" s="195"/>
      <c r="H43" s="195"/>
      <c r="I43" s="200" t="n">
        <f aca="false">I44+I47+I56+I58+I60</f>
        <v>354.8</v>
      </c>
      <c r="J43" s="200" t="n">
        <f aca="false">J44+J47+J56+J58+J60</f>
        <v>618</v>
      </c>
      <c r="K43" s="200" t="n">
        <f aca="false">K44+K47+K56+K58+K60</f>
        <v>3510.2</v>
      </c>
      <c r="L43" s="200" t="n">
        <f aca="false">L44+L47+L56+L58+L60</f>
        <v>3259.8</v>
      </c>
      <c r="M43" s="200" t="n">
        <f aca="false">M44+M47+M56+M58+M60</f>
        <v>6390.4</v>
      </c>
      <c r="N43" s="200" t="n">
        <f aca="false">N44+N47+N56+N58+N60</f>
        <v>6377.6</v>
      </c>
      <c r="O43" s="200" t="n">
        <f aca="false">O44+O47+O56+O58+O60</f>
        <v>13129.3</v>
      </c>
      <c r="P43" s="200" t="n">
        <f aca="false">P44+P47+P56+P58+P60</f>
        <v>0</v>
      </c>
      <c r="Q43" s="143"/>
      <c r="R43" s="180" t="n">
        <f aca="false">I43+K43+M43+O43</f>
        <v>23384.7</v>
      </c>
      <c r="S43" s="180" t="n">
        <f aca="false">J43+L43+N43+P43</f>
        <v>10255.4</v>
      </c>
      <c r="T43" s="180" t="e">
        <f aca="false">NA()</f>
        <v>#N/A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7.5" hidden="false" customHeight="true" outlineLevel="0" collapsed="false">
      <c r="A44" s="190" t="s">
        <v>143</v>
      </c>
      <c r="B44" s="104" t="s">
        <v>144</v>
      </c>
      <c r="C44" s="143"/>
      <c r="D44" s="143" t="s">
        <v>338</v>
      </c>
      <c r="E44" s="191" t="n">
        <v>43839</v>
      </c>
      <c r="F44" s="191" t="n">
        <v>44196</v>
      </c>
      <c r="G44" s="191" t="n">
        <v>43839</v>
      </c>
      <c r="H44" s="191" t="s">
        <v>21</v>
      </c>
      <c r="I44" s="192" t="n">
        <f aca="false">I45</f>
        <v>214.1</v>
      </c>
      <c r="J44" s="192" t="n">
        <f aca="false">J45</f>
        <v>214.1</v>
      </c>
      <c r="K44" s="192" t="n">
        <f aca="false">K45</f>
        <v>0</v>
      </c>
      <c r="L44" s="192" t="n">
        <f aca="false">L45</f>
        <v>0</v>
      </c>
      <c r="M44" s="192" t="n">
        <f aca="false">M45</f>
        <v>430.6</v>
      </c>
      <c r="N44" s="192" t="n">
        <f aca="false">N45</f>
        <v>430.6</v>
      </c>
      <c r="O44" s="192" t="n">
        <f aca="false">O45</f>
        <v>4105.3</v>
      </c>
      <c r="P44" s="184" t="n">
        <f aca="false">P45</f>
        <v>0</v>
      </c>
      <c r="Q44" s="195" t="s">
        <v>21</v>
      </c>
      <c r="R44" s="180" t="n">
        <f aca="false">I44+K44+M44+O44</f>
        <v>4750</v>
      </c>
      <c r="S44" s="180" t="n">
        <f aca="false">J44+L44+N44+P44</f>
        <v>644.7</v>
      </c>
      <c r="T44" s="180" t="e">
        <f aca="false">NA()</f>
        <v>#N/A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2.75" hidden="false" customHeight="true" outlineLevel="0" collapsed="false">
      <c r="A45" s="103" t="s">
        <v>145</v>
      </c>
      <c r="B45" s="104" t="s">
        <v>151</v>
      </c>
      <c r="C45" s="143"/>
      <c r="D45" s="143"/>
      <c r="E45" s="191" t="n">
        <f aca="false">E44</f>
        <v>43839</v>
      </c>
      <c r="F45" s="191" t="n">
        <f aca="false">F44</f>
        <v>44196</v>
      </c>
      <c r="G45" s="191" t="n">
        <f aca="false">G44</f>
        <v>43839</v>
      </c>
      <c r="H45" s="191" t="s">
        <v>21</v>
      </c>
      <c r="I45" s="192" t="n">
        <v>214.1</v>
      </c>
      <c r="J45" s="192" t="n">
        <v>214.1</v>
      </c>
      <c r="K45" s="192" t="n">
        <v>0</v>
      </c>
      <c r="L45" s="192" t="n">
        <v>0</v>
      </c>
      <c r="M45" s="192" t="n">
        <v>430.6</v>
      </c>
      <c r="N45" s="192" t="n">
        <v>430.6</v>
      </c>
      <c r="O45" s="192" t="n">
        <v>4105.3</v>
      </c>
      <c r="P45" s="184" t="n">
        <v>0</v>
      </c>
      <c r="Q45" s="143" t="s">
        <v>339</v>
      </c>
      <c r="R45" s="180" t="n">
        <f aca="false">I45+K45+M45+O45</f>
        <v>4750</v>
      </c>
      <c r="S45" s="180" t="n">
        <f aca="false">J45+L45+N45+P45</f>
        <v>644.7</v>
      </c>
      <c r="T45" s="180" t="e">
        <f aca="false">NA()</f>
        <v>#N/A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2.45" hidden="false" customHeight="true" outlineLevel="0" collapsed="false">
      <c r="A46" s="103"/>
      <c r="B46" s="104" t="s">
        <v>340</v>
      </c>
      <c r="C46" s="143"/>
      <c r="D46" s="143" t="s">
        <v>338</v>
      </c>
      <c r="E46" s="191" t="s">
        <v>21</v>
      </c>
      <c r="F46" s="191" t="n">
        <v>44196</v>
      </c>
      <c r="G46" s="191" t="s">
        <v>21</v>
      </c>
      <c r="H46" s="191" t="s">
        <v>21</v>
      </c>
      <c r="I46" s="192" t="s">
        <v>21</v>
      </c>
      <c r="J46" s="192" t="s">
        <v>21</v>
      </c>
      <c r="K46" s="192" t="s">
        <v>21</v>
      </c>
      <c r="L46" s="192" t="s">
        <v>21</v>
      </c>
      <c r="M46" s="192" t="s">
        <v>21</v>
      </c>
      <c r="N46" s="192" t="s">
        <v>21</v>
      </c>
      <c r="O46" s="192" t="s">
        <v>21</v>
      </c>
      <c r="P46" s="192" t="s">
        <v>21</v>
      </c>
      <c r="Q46" s="143" t="s">
        <v>339</v>
      </c>
      <c r="R46" s="180"/>
      <c r="S46" s="180"/>
      <c r="T46" s="18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10" hidden="false" customHeight="false" outlineLevel="0" collapsed="false">
      <c r="A47" s="190" t="s">
        <v>148</v>
      </c>
      <c r="B47" s="104" t="s">
        <v>149</v>
      </c>
      <c r="C47" s="104"/>
      <c r="D47" s="201"/>
      <c r="E47" s="191" t="n">
        <v>43839</v>
      </c>
      <c r="F47" s="191" t="n">
        <v>44196</v>
      </c>
      <c r="G47" s="191" t="n">
        <v>43839</v>
      </c>
      <c r="H47" s="191" t="s">
        <v>21</v>
      </c>
      <c r="I47" s="192" t="n">
        <f aca="false">I48+I50+I52+I54</f>
        <v>140.7</v>
      </c>
      <c r="J47" s="192" t="n">
        <f aca="false">J48+J50+J52+J54</f>
        <v>140.7</v>
      </c>
      <c r="K47" s="192" t="n">
        <f aca="false">K48+K50+K52+K54</f>
        <v>3247</v>
      </c>
      <c r="L47" s="192" t="n">
        <f aca="false">L48+L50+L52+L54</f>
        <v>3259.8</v>
      </c>
      <c r="M47" s="192" t="n">
        <f aca="false">M48+M50+M52+M54</f>
        <v>5959.8</v>
      </c>
      <c r="N47" s="192" t="n">
        <f aca="false">N48+N50+N52+N54</f>
        <v>5947</v>
      </c>
      <c r="O47" s="192" t="n">
        <f aca="false">O48+O50+O52+O54</f>
        <v>8727.2</v>
      </c>
      <c r="P47" s="192" t="n">
        <f aca="false">P48+P50+P52+P54</f>
        <v>0</v>
      </c>
      <c r="Q47" s="143"/>
      <c r="R47" s="180" t="n">
        <f aca="false">I47+K47+M47+O47</f>
        <v>18074.7</v>
      </c>
      <c r="S47" s="180" t="n">
        <f aca="false">J47+L47+N47+P47</f>
        <v>9347.5</v>
      </c>
      <c r="T47" s="180" t="e">
        <f aca="false">NA()</f>
        <v>#N/A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1.35" hidden="false" customHeight="true" outlineLevel="0" collapsed="false">
      <c r="A48" s="103" t="s">
        <v>150</v>
      </c>
      <c r="B48" s="104" t="s">
        <v>341</v>
      </c>
      <c r="C48" s="143"/>
      <c r="D48" s="202" t="s">
        <v>317</v>
      </c>
      <c r="E48" s="191" t="n">
        <v>43922</v>
      </c>
      <c r="F48" s="191" t="n">
        <v>44196</v>
      </c>
      <c r="G48" s="191" t="n">
        <v>43922</v>
      </c>
      <c r="H48" s="191" t="s">
        <v>21</v>
      </c>
      <c r="I48" s="192" t="n">
        <v>0</v>
      </c>
      <c r="J48" s="192" t="n">
        <v>0</v>
      </c>
      <c r="K48" s="192" t="n">
        <v>59</v>
      </c>
      <c r="L48" s="192" t="n">
        <v>59</v>
      </c>
      <c r="M48" s="192" t="n">
        <v>5723.6</v>
      </c>
      <c r="N48" s="192" t="n">
        <v>5723.6</v>
      </c>
      <c r="O48" s="192" t="n">
        <v>8577.1</v>
      </c>
      <c r="P48" s="184" t="n">
        <v>0</v>
      </c>
      <c r="Q48" s="143" t="s">
        <v>342</v>
      </c>
      <c r="R48" s="180" t="n">
        <f aca="false">I48+K48+M48+O48</f>
        <v>14359.7</v>
      </c>
      <c r="S48" s="180" t="n">
        <f aca="false">J48+L48+N48+P48</f>
        <v>5782.6</v>
      </c>
      <c r="T48" s="180" t="e">
        <f aca="false">NA()</f>
        <v>#N/A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95" hidden="false" customHeight="false" outlineLevel="0" collapsed="false">
      <c r="A49" s="103"/>
      <c r="B49" s="104" t="s">
        <v>343</v>
      </c>
      <c r="C49" s="143"/>
      <c r="D49" s="202" t="s">
        <v>317</v>
      </c>
      <c r="E49" s="191" t="s">
        <v>21</v>
      </c>
      <c r="F49" s="191" t="n">
        <v>44196</v>
      </c>
      <c r="G49" s="191" t="s">
        <v>21</v>
      </c>
      <c r="H49" s="191" t="s">
        <v>21</v>
      </c>
      <c r="I49" s="192" t="s">
        <v>21</v>
      </c>
      <c r="J49" s="192" t="s">
        <v>21</v>
      </c>
      <c r="K49" s="192" t="s">
        <v>21</v>
      </c>
      <c r="L49" s="192" t="s">
        <v>21</v>
      </c>
      <c r="M49" s="192" t="s">
        <v>21</v>
      </c>
      <c r="N49" s="192" t="s">
        <v>21</v>
      </c>
      <c r="O49" s="192" t="s">
        <v>21</v>
      </c>
      <c r="P49" s="192" t="s">
        <v>21</v>
      </c>
      <c r="Q49" s="195" t="s">
        <v>21</v>
      </c>
      <c r="R49" s="180"/>
      <c r="S49" s="180"/>
      <c r="T49" s="18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" hidden="false" customHeight="true" outlineLevel="0" collapsed="false">
      <c r="A50" s="103" t="s">
        <v>154</v>
      </c>
      <c r="B50" s="104" t="s">
        <v>344</v>
      </c>
      <c r="C50" s="143"/>
      <c r="D50" s="143" t="s">
        <v>345</v>
      </c>
      <c r="E50" s="191" t="n">
        <v>43922</v>
      </c>
      <c r="F50" s="191" t="n">
        <v>44012</v>
      </c>
      <c r="G50" s="191" t="n">
        <v>43922</v>
      </c>
      <c r="H50" s="191" t="n">
        <v>44012</v>
      </c>
      <c r="I50" s="192" t="n">
        <v>0</v>
      </c>
      <c r="J50" s="192" t="n">
        <v>0</v>
      </c>
      <c r="K50" s="192" t="n">
        <v>2850</v>
      </c>
      <c r="L50" s="192" t="n">
        <v>2850</v>
      </c>
      <c r="M50" s="192" t="n">
        <v>0</v>
      </c>
      <c r="N50" s="192" t="n">
        <v>0</v>
      </c>
      <c r="O50" s="192" t="n">
        <v>0</v>
      </c>
      <c r="P50" s="192" t="n">
        <v>0</v>
      </c>
      <c r="Q50" s="143" t="s">
        <v>135</v>
      </c>
      <c r="R50" s="180" t="n">
        <f aca="false">I50+K50+M50+O50</f>
        <v>2850</v>
      </c>
      <c r="S50" s="180" t="n">
        <f aca="false">J50+L50+N50+P50</f>
        <v>2850</v>
      </c>
      <c r="T50" s="180" t="e">
        <f aca="false">NA()</f>
        <v>#N/A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04.25" hidden="false" customHeight="true" outlineLevel="0" collapsed="false">
      <c r="A51" s="103"/>
      <c r="B51" s="104" t="s">
        <v>346</v>
      </c>
      <c r="C51" s="143"/>
      <c r="D51" s="143"/>
      <c r="E51" s="191" t="s">
        <v>21</v>
      </c>
      <c r="F51" s="191" t="n">
        <v>44012</v>
      </c>
      <c r="G51" s="191" t="s">
        <v>21</v>
      </c>
      <c r="H51" s="191" t="n">
        <v>44012</v>
      </c>
      <c r="I51" s="192" t="s">
        <v>21</v>
      </c>
      <c r="J51" s="192" t="s">
        <v>21</v>
      </c>
      <c r="K51" s="192" t="s">
        <v>21</v>
      </c>
      <c r="L51" s="192" t="s">
        <v>21</v>
      </c>
      <c r="M51" s="192" t="s">
        <v>21</v>
      </c>
      <c r="N51" s="192" t="s">
        <v>21</v>
      </c>
      <c r="O51" s="192" t="s">
        <v>21</v>
      </c>
      <c r="P51" s="192" t="s">
        <v>21</v>
      </c>
      <c r="Q51" s="195" t="s">
        <v>21</v>
      </c>
      <c r="R51" s="180"/>
      <c r="S51" s="180"/>
      <c r="T51" s="18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05" hidden="false" customHeight="true" outlineLevel="0" collapsed="false">
      <c r="A52" s="104" t="s">
        <v>157</v>
      </c>
      <c r="B52" s="104" t="s">
        <v>347</v>
      </c>
      <c r="C52" s="104"/>
      <c r="D52" s="143" t="s">
        <v>345</v>
      </c>
      <c r="E52" s="191" t="n">
        <v>43839</v>
      </c>
      <c r="F52" s="191" t="n">
        <v>44196</v>
      </c>
      <c r="G52" s="191" t="n">
        <v>43839</v>
      </c>
      <c r="H52" s="191" t="s">
        <v>21</v>
      </c>
      <c r="I52" s="192" t="n">
        <v>140.7</v>
      </c>
      <c r="J52" s="192" t="n">
        <v>140.7</v>
      </c>
      <c r="K52" s="192" t="n">
        <v>338</v>
      </c>
      <c r="L52" s="192" t="n">
        <v>350.8</v>
      </c>
      <c r="M52" s="192" t="n">
        <v>236.2</v>
      </c>
      <c r="N52" s="192" t="n">
        <v>223.4</v>
      </c>
      <c r="O52" s="192" t="n">
        <v>150.1</v>
      </c>
      <c r="P52" s="192" t="n">
        <v>0</v>
      </c>
      <c r="Q52" s="143" t="s">
        <v>348</v>
      </c>
      <c r="R52" s="180" t="n">
        <f aca="false">I52+K52+M52+O52</f>
        <v>865</v>
      </c>
      <c r="S52" s="180" t="n">
        <f aca="false">J52+L52+N52+P52</f>
        <v>714.9</v>
      </c>
      <c r="T52" s="180" t="e">
        <f aca="false">NA()</f>
        <v>#N/A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5.75" hidden="false" customHeight="true" outlineLevel="0" collapsed="false">
      <c r="A53" s="104"/>
      <c r="B53" s="104" t="s">
        <v>349</v>
      </c>
      <c r="C53" s="104"/>
      <c r="D53" s="143"/>
      <c r="E53" s="191" t="s">
        <v>21</v>
      </c>
      <c r="F53" s="191" t="n">
        <v>44196</v>
      </c>
      <c r="G53" s="191" t="s">
        <v>21</v>
      </c>
      <c r="H53" s="191" t="s">
        <v>21</v>
      </c>
      <c r="I53" s="192" t="s">
        <v>21</v>
      </c>
      <c r="J53" s="192" t="s">
        <v>21</v>
      </c>
      <c r="K53" s="192" t="s">
        <v>21</v>
      </c>
      <c r="L53" s="192" t="s">
        <v>21</v>
      </c>
      <c r="M53" s="192" t="s">
        <v>21</v>
      </c>
      <c r="N53" s="192" t="s">
        <v>21</v>
      </c>
      <c r="O53" s="192" t="s">
        <v>21</v>
      </c>
      <c r="P53" s="192" t="s">
        <v>21</v>
      </c>
      <c r="Q53" s="195" t="s">
        <v>21</v>
      </c>
      <c r="R53" s="180"/>
      <c r="S53" s="180"/>
      <c r="T53" s="18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07.25" hidden="true" customHeight="true" outlineLevel="0" collapsed="false">
      <c r="A54" s="103" t="s">
        <v>163</v>
      </c>
      <c r="B54" s="104" t="s">
        <v>350</v>
      </c>
      <c r="C54" s="143"/>
      <c r="D54" s="202" t="s">
        <v>345</v>
      </c>
      <c r="E54" s="191" t="n">
        <v>44013</v>
      </c>
      <c r="F54" s="191" t="n">
        <v>44104</v>
      </c>
      <c r="G54" s="191" t="s">
        <v>21</v>
      </c>
      <c r="H54" s="191" t="s">
        <v>21</v>
      </c>
      <c r="I54" s="192" t="n">
        <v>0</v>
      </c>
      <c r="J54" s="192" t="n">
        <v>0</v>
      </c>
      <c r="K54" s="192" t="n">
        <v>0</v>
      </c>
      <c r="L54" s="192" t="n">
        <v>0</v>
      </c>
      <c r="M54" s="192" t="n">
        <v>0</v>
      </c>
      <c r="N54" s="194" t="n">
        <v>0</v>
      </c>
      <c r="O54" s="192" t="n">
        <v>0</v>
      </c>
      <c r="P54" s="192" t="n">
        <v>0</v>
      </c>
      <c r="Q54" s="143" t="s">
        <v>297</v>
      </c>
      <c r="R54" s="180" t="n">
        <f aca="false">I54+K54+M54+O54</f>
        <v>0</v>
      </c>
      <c r="S54" s="180" t="n">
        <f aca="false">J54+L54+N54+P54</f>
        <v>0</v>
      </c>
      <c r="T54" s="180" t="e">
        <f aca="false">NA()</f>
        <v>#N/A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6.75" hidden="true" customHeight="true" outlineLevel="0" collapsed="false">
      <c r="A55" s="103"/>
      <c r="B55" s="143" t="s">
        <v>351</v>
      </c>
      <c r="C55" s="143"/>
      <c r="D55" s="202"/>
      <c r="E55" s="191" t="s">
        <v>21</v>
      </c>
      <c r="F55" s="191" t="n">
        <v>44196</v>
      </c>
      <c r="G55" s="191" t="s">
        <v>21</v>
      </c>
      <c r="H55" s="191" t="s">
        <v>21</v>
      </c>
      <c r="I55" s="192" t="s">
        <v>21</v>
      </c>
      <c r="J55" s="192" t="s">
        <v>21</v>
      </c>
      <c r="K55" s="192" t="s">
        <v>21</v>
      </c>
      <c r="L55" s="192" t="s">
        <v>21</v>
      </c>
      <c r="M55" s="192" t="s">
        <v>21</v>
      </c>
      <c r="N55" s="194" t="s">
        <v>21</v>
      </c>
      <c r="O55" s="192" t="s">
        <v>21</v>
      </c>
      <c r="P55" s="192" t="s">
        <v>21</v>
      </c>
      <c r="Q55" s="195" t="s">
        <v>21</v>
      </c>
      <c r="R55" s="180"/>
      <c r="S55" s="180"/>
      <c r="T55" s="18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8.5" hidden="false" customHeight="true" outlineLevel="0" collapsed="false">
      <c r="A56" s="190" t="s">
        <v>165</v>
      </c>
      <c r="B56" s="143" t="s">
        <v>352</v>
      </c>
      <c r="C56" s="143"/>
      <c r="D56" s="143" t="s">
        <v>299</v>
      </c>
      <c r="E56" s="191" t="n">
        <v>44105</v>
      </c>
      <c r="F56" s="191" t="n">
        <v>44196</v>
      </c>
      <c r="G56" s="191" t="s">
        <v>21</v>
      </c>
      <c r="H56" s="191" t="s">
        <v>21</v>
      </c>
      <c r="I56" s="192" t="n">
        <v>0</v>
      </c>
      <c r="J56" s="192" t="n">
        <v>0</v>
      </c>
      <c r="K56" s="192" t="n">
        <v>0</v>
      </c>
      <c r="L56" s="192" t="n">
        <v>0</v>
      </c>
      <c r="M56" s="192" t="n">
        <v>0</v>
      </c>
      <c r="N56" s="192" t="n">
        <v>0</v>
      </c>
      <c r="O56" s="192" t="n">
        <v>84.8</v>
      </c>
      <c r="P56" s="192" t="n">
        <v>0</v>
      </c>
      <c r="Q56" s="143" t="s">
        <v>89</v>
      </c>
      <c r="R56" s="180" t="n">
        <f aca="false">I56+K56+M56+O56</f>
        <v>84.8</v>
      </c>
      <c r="S56" s="180" t="n">
        <f aca="false">J56+L56+N56+P56</f>
        <v>0</v>
      </c>
      <c r="T56" s="180" t="e">
        <f aca="false">NA()</f>
        <v>#N/A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1.5" hidden="false" customHeight="true" outlineLevel="0" collapsed="false">
      <c r="A57" s="190"/>
      <c r="B57" s="143" t="s">
        <v>353</v>
      </c>
      <c r="C57" s="143"/>
      <c r="D57" s="143" t="s">
        <v>299</v>
      </c>
      <c r="E57" s="191" t="s">
        <v>21</v>
      </c>
      <c r="F57" s="191" t="n">
        <v>44196</v>
      </c>
      <c r="G57" s="191" t="s">
        <v>21</v>
      </c>
      <c r="H57" s="191" t="s">
        <v>21</v>
      </c>
      <c r="I57" s="192" t="s">
        <v>21</v>
      </c>
      <c r="J57" s="192" t="s">
        <v>21</v>
      </c>
      <c r="K57" s="192" t="s">
        <v>21</v>
      </c>
      <c r="L57" s="192" t="s">
        <v>21</v>
      </c>
      <c r="M57" s="192" t="s">
        <v>21</v>
      </c>
      <c r="N57" s="192" t="s">
        <v>21</v>
      </c>
      <c r="O57" s="192" t="s">
        <v>21</v>
      </c>
      <c r="P57" s="192" t="s">
        <v>21</v>
      </c>
      <c r="Q57" s="195" t="s">
        <v>21</v>
      </c>
      <c r="R57" s="180"/>
      <c r="S57" s="180"/>
      <c r="T57" s="18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89" hidden="false" customHeight="true" outlineLevel="0" collapsed="false">
      <c r="A58" s="190" t="s">
        <v>167</v>
      </c>
      <c r="B58" s="143" t="s">
        <v>168</v>
      </c>
      <c r="C58" s="143"/>
      <c r="D58" s="143" t="s">
        <v>299</v>
      </c>
      <c r="E58" s="191" t="n">
        <v>44105</v>
      </c>
      <c r="F58" s="191" t="n">
        <v>44196</v>
      </c>
      <c r="G58" s="191" t="s">
        <v>21</v>
      </c>
      <c r="H58" s="191" t="s">
        <v>21</v>
      </c>
      <c r="I58" s="192" t="n">
        <v>0</v>
      </c>
      <c r="J58" s="192" t="n">
        <v>0</v>
      </c>
      <c r="K58" s="192" t="n">
        <v>0</v>
      </c>
      <c r="L58" s="192" t="n">
        <v>0</v>
      </c>
      <c r="M58" s="192" t="n">
        <v>0</v>
      </c>
      <c r="N58" s="192" t="n">
        <v>0</v>
      </c>
      <c r="O58" s="192" t="n">
        <v>212</v>
      </c>
      <c r="P58" s="192" t="n">
        <v>0</v>
      </c>
      <c r="Q58" s="143" t="s">
        <v>89</v>
      </c>
      <c r="R58" s="180" t="n">
        <f aca="false">I58+K58+M58+O58</f>
        <v>212</v>
      </c>
      <c r="S58" s="180" t="n">
        <f aca="false">J58+L58+N58+P58</f>
        <v>0</v>
      </c>
      <c r="T58" s="18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1" hidden="false" customHeight="true" outlineLevel="0" collapsed="false">
      <c r="A59" s="190"/>
      <c r="B59" s="143" t="s">
        <v>354</v>
      </c>
      <c r="C59" s="143"/>
      <c r="D59" s="143" t="s">
        <v>355</v>
      </c>
      <c r="E59" s="191" t="s">
        <v>21</v>
      </c>
      <c r="F59" s="191" t="n">
        <v>44196</v>
      </c>
      <c r="G59" s="191" t="s">
        <v>21</v>
      </c>
      <c r="H59" s="191" t="s">
        <v>21</v>
      </c>
      <c r="I59" s="192" t="s">
        <v>21</v>
      </c>
      <c r="J59" s="192" t="s">
        <v>21</v>
      </c>
      <c r="K59" s="192" t="s">
        <v>21</v>
      </c>
      <c r="L59" s="192" t="s">
        <v>21</v>
      </c>
      <c r="M59" s="192" t="s">
        <v>21</v>
      </c>
      <c r="N59" s="192" t="s">
        <v>21</v>
      </c>
      <c r="O59" s="192" t="s">
        <v>21</v>
      </c>
      <c r="P59" s="192" t="s">
        <v>21</v>
      </c>
      <c r="Q59" s="195" t="s">
        <v>21</v>
      </c>
      <c r="R59" s="180"/>
      <c r="S59" s="180"/>
      <c r="T59" s="180" t="e">
        <f aca="false">NA()</f>
        <v>#N/A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2.5" hidden="false" customHeight="true" outlineLevel="0" collapsed="false">
      <c r="A60" s="190" t="s">
        <v>169</v>
      </c>
      <c r="B60" s="143" t="s">
        <v>170</v>
      </c>
      <c r="C60" s="143"/>
      <c r="D60" s="143" t="s">
        <v>356</v>
      </c>
      <c r="E60" s="191" t="n">
        <v>43839</v>
      </c>
      <c r="F60" s="191" t="n">
        <v>44196</v>
      </c>
      <c r="G60" s="191" t="s">
        <v>21</v>
      </c>
      <c r="H60" s="191" t="s">
        <v>21</v>
      </c>
      <c r="I60" s="192" t="n">
        <v>0</v>
      </c>
      <c r="J60" s="192" t="n">
        <v>263.2</v>
      </c>
      <c r="K60" s="192" t="n">
        <v>263.2</v>
      </c>
      <c r="L60" s="192" t="n">
        <v>0</v>
      </c>
      <c r="M60" s="192" t="n">
        <v>0</v>
      </c>
      <c r="N60" s="192" t="n">
        <v>0</v>
      </c>
      <c r="O60" s="192" t="n">
        <v>0</v>
      </c>
      <c r="P60" s="192" t="n">
        <v>0</v>
      </c>
      <c r="Q60" s="143" t="s">
        <v>357</v>
      </c>
      <c r="R60" s="180" t="n">
        <f aca="false">I60+K60+M60+O60</f>
        <v>263.2</v>
      </c>
      <c r="S60" s="180" t="n">
        <f aca="false">J60+L60+N60+P60</f>
        <v>263.2</v>
      </c>
      <c r="T60" s="18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83" hidden="false" customHeight="true" outlineLevel="0" collapsed="false">
      <c r="A61" s="190"/>
      <c r="B61" s="104" t="s">
        <v>358</v>
      </c>
      <c r="C61" s="143"/>
      <c r="D61" s="143" t="s">
        <v>359</v>
      </c>
      <c r="E61" s="191" t="s">
        <v>21</v>
      </c>
      <c r="F61" s="191" t="n">
        <v>44196</v>
      </c>
      <c r="G61" s="191" t="s">
        <v>21</v>
      </c>
      <c r="H61" s="191" t="s">
        <v>21</v>
      </c>
      <c r="I61" s="192" t="s">
        <v>21</v>
      </c>
      <c r="J61" s="192" t="s">
        <v>21</v>
      </c>
      <c r="K61" s="192" t="s">
        <v>21</v>
      </c>
      <c r="L61" s="192" t="s">
        <v>21</v>
      </c>
      <c r="M61" s="192" t="s">
        <v>21</v>
      </c>
      <c r="N61" s="192" t="s">
        <v>21</v>
      </c>
      <c r="O61" s="192" t="s">
        <v>21</v>
      </c>
      <c r="P61" s="192" t="s">
        <v>21</v>
      </c>
      <c r="Q61" s="143" t="s">
        <v>89</v>
      </c>
      <c r="R61" s="180" t="e">
        <f aca="false">I61+K61+M61+O61</f>
        <v>#VALUE!</v>
      </c>
      <c r="S61" s="180" t="e">
        <f aca="false">J61+L61+N61+P61</f>
        <v>#VALUE!</v>
      </c>
      <c r="T61" s="180" t="e">
        <f aca="false">NA()</f>
        <v>#N/A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9" hidden="false" customHeight="true" outlineLevel="0" collapsed="false">
      <c r="A62" s="198" t="s">
        <v>173</v>
      </c>
      <c r="B62" s="203" t="s">
        <v>174</v>
      </c>
      <c r="C62" s="203"/>
      <c r="D62" s="203"/>
      <c r="E62" s="204"/>
      <c r="F62" s="204"/>
      <c r="G62" s="204"/>
      <c r="H62" s="204"/>
      <c r="I62" s="200" t="n">
        <f aca="false">I63+I69+I71+I73+I75+I77+I79</f>
        <v>6476.2</v>
      </c>
      <c r="J62" s="200" t="n">
        <f aca="false">J63+J69+J71+J73+J75+J77+J79</f>
        <v>6782.5</v>
      </c>
      <c r="K62" s="200" t="n">
        <f aca="false">K63+K69+K71+K77</f>
        <v>367955.9</v>
      </c>
      <c r="L62" s="200" t="n">
        <f aca="false">L63+L69+L71+L73+L75+L77</f>
        <v>440477.1</v>
      </c>
      <c r="M62" s="200" t="n">
        <f aca="false">M63+M69+M71+M73+M75+M77</f>
        <v>493823.5</v>
      </c>
      <c r="N62" s="200" t="n">
        <f aca="false">N63+N69+N71+N73+N75+N77</f>
        <v>430927.7</v>
      </c>
      <c r="O62" s="200" t="n">
        <f aca="false">O63+O69+O71+O73+O75+O77+O79</f>
        <v>1471096.8</v>
      </c>
      <c r="P62" s="200" t="n">
        <f aca="false">P63+P69+P71+P73+P75+P77</f>
        <v>0</v>
      </c>
      <c r="Q62" s="195" t="s">
        <v>21</v>
      </c>
      <c r="R62" s="180" t="n">
        <f aca="false">I62+K62+M62+O62</f>
        <v>2339352.4</v>
      </c>
      <c r="S62" s="180" t="n">
        <f aca="false">J62+L62+N62+P62</f>
        <v>878187.3</v>
      </c>
      <c r="T62" s="180" t="e">
        <f aca="false">NA()</f>
        <v>#N/A</v>
      </c>
      <c r="U62" s="0"/>
      <c r="V62" s="0"/>
      <c r="W62" s="180" t="n">
        <v>1782307.4</v>
      </c>
      <c r="X62" s="180" t="n">
        <f aca="false">W62-R62</f>
        <v>-557045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24.25" hidden="false" customHeight="true" outlineLevel="0" collapsed="false">
      <c r="A63" s="190" t="s">
        <v>175</v>
      </c>
      <c r="B63" s="205" t="s">
        <v>360</v>
      </c>
      <c r="C63" s="143"/>
      <c r="D63" s="143" t="s">
        <v>361</v>
      </c>
      <c r="E63" s="191" t="n">
        <v>43839</v>
      </c>
      <c r="F63" s="191" t="n">
        <v>44196</v>
      </c>
      <c r="G63" s="191" t="n">
        <v>43839</v>
      </c>
      <c r="H63" s="191" t="s">
        <v>21</v>
      </c>
      <c r="I63" s="194" t="n">
        <f aca="false">I65+I66+I67</f>
        <v>7.1</v>
      </c>
      <c r="J63" s="194" t="n">
        <f aca="false">J65+J66+J67</f>
        <v>28.6</v>
      </c>
      <c r="K63" s="194" t="n">
        <f aca="false">K65+K66+K67</f>
        <v>359449.3</v>
      </c>
      <c r="L63" s="194" t="n">
        <f aca="false">L65+L66+L67</f>
        <v>431752.7</v>
      </c>
      <c r="M63" s="194" t="n">
        <f aca="false">M65+M66+M67</f>
        <v>484146.4</v>
      </c>
      <c r="N63" s="194" t="n">
        <f aca="false">N65+N66+N67</f>
        <v>421244.5</v>
      </c>
      <c r="O63" s="194" t="n">
        <f aca="false">O65+O66+O67</f>
        <v>1447658.2</v>
      </c>
      <c r="P63" s="194" t="n">
        <f aca="false">P65+P66+P67</f>
        <v>0</v>
      </c>
      <c r="Q63" s="143" t="s">
        <v>362</v>
      </c>
      <c r="R63" s="180" t="n">
        <f aca="false">I63+K63+M63+O63</f>
        <v>2291261</v>
      </c>
      <c r="S63" s="180" t="n">
        <f aca="false">J63+L63+N63+P63</f>
        <v>853025.8</v>
      </c>
      <c r="T63" s="180" t="e">
        <f aca="false">NA()</f>
        <v>#N/A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08.75" hidden="false" customHeight="true" outlineLevel="0" collapsed="false">
      <c r="A64" s="190"/>
      <c r="B64" s="205"/>
      <c r="C64" s="143"/>
      <c r="D64" s="143"/>
      <c r="E64" s="191"/>
      <c r="F64" s="191"/>
      <c r="G64" s="191"/>
      <c r="H64" s="191"/>
      <c r="I64" s="194"/>
      <c r="J64" s="194"/>
      <c r="K64" s="194"/>
      <c r="L64" s="194"/>
      <c r="M64" s="194"/>
      <c r="N64" s="194"/>
      <c r="O64" s="194"/>
      <c r="P64" s="194"/>
      <c r="Q64" s="143"/>
      <c r="R64" s="180" t="n">
        <f aca="false">I64+K64+M64+O64</f>
        <v>0</v>
      </c>
      <c r="S64" s="180" t="n">
        <f aca="false">J64+L64+N64+P64</f>
        <v>0</v>
      </c>
      <c r="T64" s="180" t="e">
        <f aca="false">NA()</f>
        <v>#N/A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31.5" hidden="false" customHeight="true" outlineLevel="0" collapsed="false">
      <c r="A65" s="206"/>
      <c r="B65" s="143" t="s">
        <v>363</v>
      </c>
      <c r="C65" s="143"/>
      <c r="D65" s="143"/>
      <c r="E65" s="195"/>
      <c r="F65" s="195"/>
      <c r="G65" s="195"/>
      <c r="H65" s="191"/>
      <c r="I65" s="192" t="n">
        <v>7.1</v>
      </c>
      <c r="J65" s="192" t="n">
        <v>28.6</v>
      </c>
      <c r="K65" s="192" t="n">
        <v>233447</v>
      </c>
      <c r="L65" s="192" t="n">
        <v>258191.7</v>
      </c>
      <c r="M65" s="192" t="n">
        <v>365839.4</v>
      </c>
      <c r="N65" s="192" t="n">
        <v>350496.2</v>
      </c>
      <c r="O65" s="192" t="n">
        <v>1322766.9</v>
      </c>
      <c r="P65" s="192" t="n">
        <v>0</v>
      </c>
      <c r="Q65" s="143"/>
      <c r="R65" s="180" t="n">
        <f aca="false">I65+K65+M65+O65</f>
        <v>1922060.4</v>
      </c>
      <c r="S65" s="180" t="n">
        <f aca="false">J65+L65+N65+P65</f>
        <v>608716.5</v>
      </c>
      <c r="T65" s="18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6.75" hidden="false" customHeight="true" outlineLevel="0" collapsed="false">
      <c r="A66" s="206"/>
      <c r="B66" s="143"/>
      <c r="C66" s="143"/>
      <c r="D66" s="143"/>
      <c r="E66" s="195"/>
      <c r="F66" s="195"/>
      <c r="G66" s="195"/>
      <c r="H66" s="191"/>
      <c r="I66" s="192" t="n">
        <v>0</v>
      </c>
      <c r="J66" s="192" t="n">
        <v>0</v>
      </c>
      <c r="K66" s="192" t="n">
        <v>30408.7</v>
      </c>
      <c r="L66" s="192" t="n">
        <v>41886.2</v>
      </c>
      <c r="M66" s="192" t="n">
        <v>28551.5</v>
      </c>
      <c r="N66" s="192" t="n">
        <v>17074</v>
      </c>
      <c r="O66" s="192" t="n">
        <v>30140.5</v>
      </c>
      <c r="P66" s="192" t="n">
        <v>0</v>
      </c>
      <c r="Q66" s="143"/>
      <c r="R66" s="180" t="n">
        <f aca="false">I66+K66+M66+O66</f>
        <v>89100.7</v>
      </c>
      <c r="S66" s="180" t="n">
        <f aca="false">J66+L66+N66+P66</f>
        <v>58960.2</v>
      </c>
      <c r="T66" s="18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48" hidden="false" customHeight="true" outlineLevel="0" collapsed="false">
      <c r="A67" s="190"/>
      <c r="B67" s="143" t="s">
        <v>364</v>
      </c>
      <c r="C67" s="143"/>
      <c r="D67" s="143"/>
      <c r="E67" s="195"/>
      <c r="F67" s="195"/>
      <c r="G67" s="195"/>
      <c r="H67" s="191"/>
      <c r="I67" s="192" t="n">
        <v>0</v>
      </c>
      <c r="J67" s="192" t="n">
        <v>0</v>
      </c>
      <c r="K67" s="192" t="n">
        <v>95593.6</v>
      </c>
      <c r="L67" s="192" t="n">
        <v>131674.8</v>
      </c>
      <c r="M67" s="192" t="n">
        <v>89755.5</v>
      </c>
      <c r="N67" s="192" t="n">
        <v>53674.3</v>
      </c>
      <c r="O67" s="192" t="n">
        <v>94750.8</v>
      </c>
      <c r="P67" s="192" t="n">
        <v>0</v>
      </c>
      <c r="Q67" s="143"/>
      <c r="R67" s="180" t="n">
        <f aca="false">I67+K67+M67+O67</f>
        <v>280099.9</v>
      </c>
      <c r="S67" s="180" t="n">
        <f aca="false">J67+L67+N67+P67</f>
        <v>185349.1</v>
      </c>
      <c r="T67" s="18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24" hidden="false" customHeight="true" outlineLevel="0" collapsed="false">
      <c r="A68" s="190"/>
      <c r="B68" s="143" t="s">
        <v>365</v>
      </c>
      <c r="C68" s="143"/>
      <c r="D68" s="143" t="s">
        <v>361</v>
      </c>
      <c r="E68" s="191" t="s">
        <v>21</v>
      </c>
      <c r="F68" s="191" t="n">
        <v>44196</v>
      </c>
      <c r="G68" s="191" t="s">
        <v>21</v>
      </c>
      <c r="H68" s="191" t="s">
        <v>21</v>
      </c>
      <c r="I68" s="192" t="s">
        <v>21</v>
      </c>
      <c r="J68" s="192" t="s">
        <v>21</v>
      </c>
      <c r="K68" s="192" t="s">
        <v>21</v>
      </c>
      <c r="L68" s="192" t="s">
        <v>21</v>
      </c>
      <c r="M68" s="192" t="s">
        <v>21</v>
      </c>
      <c r="N68" s="192" t="s">
        <v>21</v>
      </c>
      <c r="O68" s="192" t="s">
        <v>21</v>
      </c>
      <c r="P68" s="192" t="s">
        <v>21</v>
      </c>
      <c r="Q68" s="207" t="s">
        <v>181</v>
      </c>
      <c r="R68" s="180"/>
      <c r="S68" s="180"/>
      <c r="T68" s="18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7" customFormat="true" ht="248.25" hidden="false" customHeight="true" outlineLevel="0" collapsed="false">
      <c r="A69" s="190" t="s">
        <v>182</v>
      </c>
      <c r="B69" s="143" t="s">
        <v>183</v>
      </c>
      <c r="C69" s="143"/>
      <c r="D69" s="143" t="s">
        <v>361</v>
      </c>
      <c r="E69" s="191" t="n">
        <v>43839</v>
      </c>
      <c r="F69" s="191" t="n">
        <v>44196</v>
      </c>
      <c r="G69" s="191" t="n">
        <v>43839</v>
      </c>
      <c r="H69" s="191" t="s">
        <v>21</v>
      </c>
      <c r="I69" s="192" t="n">
        <v>5.2</v>
      </c>
      <c r="J69" s="192" t="n">
        <v>15.6</v>
      </c>
      <c r="K69" s="192" t="n">
        <v>36.4</v>
      </c>
      <c r="L69" s="194" t="n">
        <v>26</v>
      </c>
      <c r="M69" s="192" t="n">
        <v>98.8</v>
      </c>
      <c r="N69" s="192" t="n">
        <v>98.8</v>
      </c>
      <c r="O69" s="192" t="n">
        <v>62.4</v>
      </c>
      <c r="P69" s="192" t="n">
        <v>0</v>
      </c>
      <c r="Q69" s="143" t="s">
        <v>366</v>
      </c>
      <c r="R69" s="180" t="n">
        <f aca="false">I69+K69+M69+O69</f>
        <v>202.8</v>
      </c>
      <c r="S69" s="180" t="n">
        <f aca="false">J69+L69+N69+P69</f>
        <v>140.4</v>
      </c>
      <c r="T69" s="180" t="e">
        <f aca="false">NA()</f>
        <v>#N/A</v>
      </c>
    </row>
    <row r="70" customFormat="false" ht="244.5" hidden="false" customHeight="true" outlineLevel="0" collapsed="false">
      <c r="A70" s="190"/>
      <c r="B70" s="143" t="s">
        <v>367</v>
      </c>
      <c r="C70" s="143"/>
      <c r="D70" s="143" t="s">
        <v>361</v>
      </c>
      <c r="E70" s="191" t="s">
        <v>21</v>
      </c>
      <c r="F70" s="191" t="n">
        <v>44196</v>
      </c>
      <c r="G70" s="191" t="s">
        <v>21</v>
      </c>
      <c r="H70" s="191" t="s">
        <v>21</v>
      </c>
      <c r="I70" s="192" t="s">
        <v>21</v>
      </c>
      <c r="J70" s="192" t="s">
        <v>21</v>
      </c>
      <c r="K70" s="192" t="s">
        <v>21</v>
      </c>
      <c r="L70" s="194" t="s">
        <v>21</v>
      </c>
      <c r="M70" s="192" t="s">
        <v>21</v>
      </c>
      <c r="N70" s="192" t="s">
        <v>21</v>
      </c>
      <c r="O70" s="192" t="s">
        <v>21</v>
      </c>
      <c r="P70" s="192" t="s">
        <v>21</v>
      </c>
      <c r="Q70" s="143" t="s">
        <v>368</v>
      </c>
      <c r="R70" s="180"/>
      <c r="S70" s="180"/>
      <c r="T70" s="18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08.25" hidden="false" customHeight="true" outlineLevel="0" collapsed="false">
      <c r="A71" s="190" t="s">
        <v>185</v>
      </c>
      <c r="B71" s="143" t="s">
        <v>369</v>
      </c>
      <c r="C71" s="143"/>
      <c r="D71" s="143" t="s">
        <v>361</v>
      </c>
      <c r="E71" s="191" t="n">
        <v>43839</v>
      </c>
      <c r="F71" s="191" t="n">
        <v>44196</v>
      </c>
      <c r="G71" s="191" t="n">
        <v>43839</v>
      </c>
      <c r="H71" s="191" t="s">
        <v>21</v>
      </c>
      <c r="I71" s="192" t="n">
        <v>231</v>
      </c>
      <c r="J71" s="192" t="n">
        <v>231</v>
      </c>
      <c r="K71" s="192" t="n">
        <v>297</v>
      </c>
      <c r="L71" s="194" t="n">
        <v>297</v>
      </c>
      <c r="M71" s="192" t="n">
        <v>1336.8</v>
      </c>
      <c r="N71" s="192" t="n">
        <v>1378.4</v>
      </c>
      <c r="O71" s="192" t="n">
        <v>1633.2</v>
      </c>
      <c r="P71" s="192" t="n">
        <v>0</v>
      </c>
      <c r="Q71" s="143" t="s">
        <v>370</v>
      </c>
      <c r="R71" s="180" t="n">
        <f aca="false">I71+K71+M71+O71</f>
        <v>3498</v>
      </c>
      <c r="S71" s="180" t="n">
        <f aca="false">J71+L71+N71+P71</f>
        <v>1906.4</v>
      </c>
      <c r="T71" s="180" t="e">
        <f aca="false">NA()</f>
        <v>#N/A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55" hidden="false" customHeight="false" outlineLevel="0" collapsed="false">
      <c r="A72" s="190"/>
      <c r="B72" s="143" t="s">
        <v>371</v>
      </c>
      <c r="C72" s="143"/>
      <c r="D72" s="143" t="s">
        <v>361</v>
      </c>
      <c r="E72" s="191" t="s">
        <v>21</v>
      </c>
      <c r="F72" s="191" t="n">
        <v>44196</v>
      </c>
      <c r="G72" s="191" t="s">
        <v>21</v>
      </c>
      <c r="H72" s="191" t="s">
        <v>21</v>
      </c>
      <c r="I72" s="192" t="s">
        <v>21</v>
      </c>
      <c r="J72" s="192" t="s">
        <v>21</v>
      </c>
      <c r="K72" s="192" t="s">
        <v>21</v>
      </c>
      <c r="L72" s="194" t="s">
        <v>21</v>
      </c>
      <c r="M72" s="192" t="s">
        <v>21</v>
      </c>
      <c r="N72" s="192" t="s">
        <v>21</v>
      </c>
      <c r="O72" s="192" t="s">
        <v>21</v>
      </c>
      <c r="P72" s="192" t="s">
        <v>21</v>
      </c>
      <c r="Q72" s="143" t="s">
        <v>372</v>
      </c>
      <c r="R72" s="180"/>
      <c r="S72" s="180"/>
      <c r="T72" s="18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04" hidden="false" customHeight="true" outlineLevel="0" collapsed="false">
      <c r="A73" s="190" t="s">
        <v>188</v>
      </c>
      <c r="B73" s="143" t="s">
        <v>189</v>
      </c>
      <c r="C73" s="143"/>
      <c r="D73" s="143" t="s">
        <v>373</v>
      </c>
      <c r="E73" s="191" t="n">
        <v>44105</v>
      </c>
      <c r="F73" s="191" t="n">
        <v>44196</v>
      </c>
      <c r="G73" s="191" t="s">
        <v>21</v>
      </c>
      <c r="H73" s="191" t="s">
        <v>21</v>
      </c>
      <c r="I73" s="192" t="n">
        <v>0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1650</v>
      </c>
      <c r="P73" s="192" t="n">
        <v>0</v>
      </c>
      <c r="Q73" s="143" t="s">
        <v>89</v>
      </c>
      <c r="R73" s="180" t="n">
        <f aca="false">I73+K73+M73+O73</f>
        <v>1650</v>
      </c>
      <c r="S73" s="180" t="n">
        <f aca="false">J73+L73+N73+P73</f>
        <v>0</v>
      </c>
      <c r="T73" s="180" t="e">
        <f aca="false">NA()</f>
        <v>#N/A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05.5" hidden="false" customHeight="true" outlineLevel="0" collapsed="false">
      <c r="A74" s="190"/>
      <c r="B74" s="143" t="s">
        <v>374</v>
      </c>
      <c r="C74" s="143"/>
      <c r="D74" s="143" t="s">
        <v>373</v>
      </c>
      <c r="E74" s="191" t="s">
        <v>21</v>
      </c>
      <c r="F74" s="191" t="n">
        <v>44196</v>
      </c>
      <c r="G74" s="191" t="s">
        <v>21</v>
      </c>
      <c r="H74" s="191" t="s">
        <v>21</v>
      </c>
      <c r="I74" s="192" t="s">
        <v>21</v>
      </c>
      <c r="J74" s="192" t="s">
        <v>21</v>
      </c>
      <c r="K74" s="192" t="s">
        <v>21</v>
      </c>
      <c r="L74" s="192" t="s">
        <v>21</v>
      </c>
      <c r="M74" s="192" t="s">
        <v>21</v>
      </c>
      <c r="N74" s="192" t="s">
        <v>21</v>
      </c>
      <c r="O74" s="192" t="s">
        <v>21</v>
      </c>
      <c r="P74" s="192" t="s">
        <v>21</v>
      </c>
      <c r="Q74" s="195" t="s">
        <v>21</v>
      </c>
      <c r="R74" s="180"/>
      <c r="S74" s="180"/>
      <c r="T74" s="18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03.25" hidden="false" customHeight="true" outlineLevel="0" collapsed="false">
      <c r="A75" s="190" t="s">
        <v>190</v>
      </c>
      <c r="B75" s="143" t="s">
        <v>191</v>
      </c>
      <c r="C75" s="143"/>
      <c r="D75" s="143" t="s">
        <v>373</v>
      </c>
      <c r="E75" s="191" t="n">
        <v>44105</v>
      </c>
      <c r="F75" s="191" t="n">
        <v>44196</v>
      </c>
      <c r="G75" s="191" t="s">
        <v>21</v>
      </c>
      <c r="H75" s="191" t="s">
        <v>21</v>
      </c>
      <c r="I75" s="192" t="n">
        <v>0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0</v>
      </c>
      <c r="O75" s="192" t="n">
        <v>50</v>
      </c>
      <c r="P75" s="192" t="n">
        <v>0</v>
      </c>
      <c r="Q75" s="143" t="s">
        <v>89</v>
      </c>
      <c r="R75" s="180" t="n">
        <f aca="false">I75+K75+M75+O75</f>
        <v>50</v>
      </c>
      <c r="S75" s="180" t="n">
        <f aca="false">J75+L75+N75+P75</f>
        <v>0</v>
      </c>
      <c r="T75" s="180" t="e">
        <f aca="false">NA()</f>
        <v>#N/A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01.75" hidden="false" customHeight="true" outlineLevel="0" collapsed="false">
      <c r="A76" s="190"/>
      <c r="B76" s="143" t="s">
        <v>375</v>
      </c>
      <c r="C76" s="143"/>
      <c r="D76" s="143" t="s">
        <v>376</v>
      </c>
      <c r="E76" s="191" t="s">
        <v>21</v>
      </c>
      <c r="F76" s="191" t="n">
        <v>44104</v>
      </c>
      <c r="G76" s="191" t="s">
        <v>21</v>
      </c>
      <c r="H76" s="191" t="s">
        <v>21</v>
      </c>
      <c r="I76" s="192" t="s">
        <v>21</v>
      </c>
      <c r="J76" s="192" t="s">
        <v>21</v>
      </c>
      <c r="K76" s="192" t="s">
        <v>21</v>
      </c>
      <c r="L76" s="192" t="s">
        <v>21</v>
      </c>
      <c r="M76" s="192" t="s">
        <v>21</v>
      </c>
      <c r="N76" s="192" t="s">
        <v>21</v>
      </c>
      <c r="O76" s="192" t="s">
        <v>21</v>
      </c>
      <c r="P76" s="192" t="s">
        <v>21</v>
      </c>
      <c r="Q76" s="195" t="s">
        <v>21</v>
      </c>
      <c r="R76" s="180"/>
      <c r="S76" s="180"/>
      <c r="T76" s="18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96.25" hidden="false" customHeight="true" outlineLevel="0" collapsed="false">
      <c r="A77" s="190" t="s">
        <v>192</v>
      </c>
      <c r="B77" s="143" t="s">
        <v>377</v>
      </c>
      <c r="C77" s="143"/>
      <c r="D77" s="143" t="s">
        <v>378</v>
      </c>
      <c r="E77" s="191" t="n">
        <v>43839</v>
      </c>
      <c r="F77" s="191" t="n">
        <v>44196</v>
      </c>
      <c r="G77" s="191" t="n">
        <v>43839</v>
      </c>
      <c r="H77" s="191" t="s">
        <v>21</v>
      </c>
      <c r="I77" s="192" t="n">
        <v>6232.9</v>
      </c>
      <c r="J77" s="192" t="n">
        <v>6507.3</v>
      </c>
      <c r="K77" s="192" t="n">
        <v>8173.2</v>
      </c>
      <c r="L77" s="192" t="n">
        <v>8401.4</v>
      </c>
      <c r="M77" s="192" t="n">
        <v>8241.5</v>
      </c>
      <c r="N77" s="192" t="n">
        <v>8206</v>
      </c>
      <c r="O77" s="192" t="n">
        <v>19993.6</v>
      </c>
      <c r="P77" s="192" t="n">
        <v>0</v>
      </c>
      <c r="Q77" s="143" t="s">
        <v>379</v>
      </c>
      <c r="R77" s="180" t="n">
        <f aca="false">I77+K77+M77+O77</f>
        <v>42641.2</v>
      </c>
      <c r="S77" s="180" t="n">
        <f aca="false">J77+L77+N77+P77</f>
        <v>23114.7</v>
      </c>
      <c r="T77" s="180" t="e">
        <f aca="false">NA()</f>
        <v>#N/A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74.25" hidden="false" customHeight="true" outlineLevel="0" collapsed="false">
      <c r="A78" s="190"/>
      <c r="B78" s="143" t="s">
        <v>380</v>
      </c>
      <c r="C78" s="143"/>
      <c r="D78" s="143" t="s">
        <v>381</v>
      </c>
      <c r="E78" s="191" t="s">
        <v>21</v>
      </c>
      <c r="F78" s="191" t="n">
        <v>44196</v>
      </c>
      <c r="G78" s="191" t="s">
        <v>21</v>
      </c>
      <c r="H78" s="191" t="s">
        <v>21</v>
      </c>
      <c r="I78" s="192" t="s">
        <v>21</v>
      </c>
      <c r="J78" s="192" t="s">
        <v>21</v>
      </c>
      <c r="K78" s="192" t="s">
        <v>21</v>
      </c>
      <c r="L78" s="192" t="s">
        <v>21</v>
      </c>
      <c r="M78" s="192" t="s">
        <v>21</v>
      </c>
      <c r="N78" s="192" t="s">
        <v>21</v>
      </c>
      <c r="O78" s="192" t="s">
        <v>21</v>
      </c>
      <c r="P78" s="192" t="s">
        <v>21</v>
      </c>
      <c r="Q78" s="208" t="s">
        <v>382</v>
      </c>
      <c r="R78" s="180"/>
      <c r="S78" s="180"/>
      <c r="T78" s="18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1" hidden="false" customHeight="true" outlineLevel="0" collapsed="false">
      <c r="A79" s="190" t="s">
        <v>196</v>
      </c>
      <c r="B79" s="143" t="s">
        <v>383</v>
      </c>
      <c r="C79" s="143"/>
      <c r="D79" s="143" t="s">
        <v>384</v>
      </c>
      <c r="E79" s="191" t="n">
        <v>44105</v>
      </c>
      <c r="F79" s="191" t="n">
        <v>44196</v>
      </c>
      <c r="G79" s="191" t="s">
        <v>21</v>
      </c>
      <c r="H79" s="191" t="s">
        <v>21</v>
      </c>
      <c r="I79" s="192" t="n">
        <v>0</v>
      </c>
      <c r="J79" s="192" t="n">
        <v>0</v>
      </c>
      <c r="K79" s="192" t="n">
        <v>0</v>
      </c>
      <c r="L79" s="192" t="n">
        <v>0</v>
      </c>
      <c r="M79" s="192" t="n">
        <v>0</v>
      </c>
      <c r="N79" s="192" t="n">
        <v>0</v>
      </c>
      <c r="O79" s="192" t="n">
        <v>49.4</v>
      </c>
      <c r="P79" s="192" t="n">
        <v>0</v>
      </c>
      <c r="Q79" s="209" t="s">
        <v>385</v>
      </c>
      <c r="R79" s="180" t="n">
        <v>49.4</v>
      </c>
      <c r="S79" s="180"/>
      <c r="T79" s="18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7" customFormat="true" ht="141" hidden="false" customHeight="true" outlineLevel="0" collapsed="false">
      <c r="A80" s="190"/>
      <c r="B80" s="143" t="s">
        <v>386</v>
      </c>
      <c r="C80" s="143"/>
      <c r="D80" s="143" t="s">
        <v>384</v>
      </c>
      <c r="E80" s="191" t="s">
        <v>21</v>
      </c>
      <c r="F80" s="191" t="n">
        <v>44196</v>
      </c>
      <c r="G80" s="191" t="s">
        <v>21</v>
      </c>
      <c r="H80" s="191" t="s">
        <v>21</v>
      </c>
      <c r="I80" s="192" t="s">
        <v>21</v>
      </c>
      <c r="J80" s="192" t="s">
        <v>21</v>
      </c>
      <c r="K80" s="192" t="s">
        <v>21</v>
      </c>
      <c r="L80" s="192" t="s">
        <v>21</v>
      </c>
      <c r="M80" s="192" t="s">
        <v>21</v>
      </c>
      <c r="N80" s="192" t="s">
        <v>21</v>
      </c>
      <c r="O80" s="192" t="s">
        <v>21</v>
      </c>
      <c r="P80" s="192" t="s">
        <v>21</v>
      </c>
      <c r="Q80" s="195" t="s">
        <v>21</v>
      </c>
      <c r="R80" s="180"/>
      <c r="S80" s="180"/>
      <c r="T80" s="180" t="e">
        <f aca="false">NA()</f>
        <v>#N/A</v>
      </c>
    </row>
    <row r="81" customFormat="false" ht="28.5" hidden="false" customHeight="true" outlineLevel="0" collapsed="false">
      <c r="A81" s="198" t="s">
        <v>26</v>
      </c>
      <c r="B81" s="203" t="s">
        <v>198</v>
      </c>
      <c r="C81" s="203"/>
      <c r="D81" s="203"/>
      <c r="E81" s="191"/>
      <c r="F81" s="191"/>
      <c r="G81" s="195"/>
      <c r="H81" s="195"/>
      <c r="I81" s="200" t="n">
        <f aca="false">I82+I84+I86+I88+I90+I92+I94+I96+I98</f>
        <v>157.5</v>
      </c>
      <c r="J81" s="200" t="n">
        <f aca="false">J82+J84+J86+J88+J90+J92+J94+J96+J98</f>
        <v>157.5</v>
      </c>
      <c r="K81" s="200" t="n">
        <f aca="false">K82+K84+K86+K88+K90+K92+K94+K96+K98</f>
        <v>7.9</v>
      </c>
      <c r="L81" s="200" t="n">
        <f aca="false">L82+L84+L86+L88+L90+L92+L94+L96+L98</f>
        <v>7.9</v>
      </c>
      <c r="M81" s="200" t="n">
        <f aca="false">M82+M84+M86+M88+M90+M92+M94+M96+M98</f>
        <v>935</v>
      </c>
      <c r="N81" s="200" t="n">
        <f aca="false">N82+N84+N86+N88+N90+N92+N94+N96+N98</f>
        <v>935</v>
      </c>
      <c r="O81" s="200" t="n">
        <f aca="false">O82+O84+O86+O88+O90+O92+O94+O96+O98</f>
        <v>6594.7</v>
      </c>
      <c r="P81" s="200" t="n">
        <f aca="false">P82+P84+P86+P88+P90+P92+P94+P96+P98</f>
        <v>0</v>
      </c>
      <c r="Q81" s="143"/>
      <c r="R81" s="180" t="n">
        <f aca="false">I81+K81+M81+O81</f>
        <v>7695.1</v>
      </c>
      <c r="S81" s="180" t="n">
        <f aca="false">J81+L81+N81+P81</f>
        <v>1100.4</v>
      </c>
      <c r="T81" s="180" t="e">
        <f aca="false">NA()</f>
        <v>#N/A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3.25" hidden="false" customHeight="true" outlineLevel="0" collapsed="false">
      <c r="A82" s="190" t="s">
        <v>199</v>
      </c>
      <c r="B82" s="210" t="s">
        <v>200</v>
      </c>
      <c r="C82" s="143"/>
      <c r="D82" s="143" t="s">
        <v>387</v>
      </c>
      <c r="E82" s="191" t="n">
        <v>43922</v>
      </c>
      <c r="F82" s="191" t="n">
        <v>44196</v>
      </c>
      <c r="G82" s="191" t="s">
        <v>21</v>
      </c>
      <c r="H82" s="191" t="s">
        <v>21</v>
      </c>
      <c r="I82" s="192" t="n">
        <v>0</v>
      </c>
      <c r="J82" s="192" t="n">
        <v>0</v>
      </c>
      <c r="K82" s="192" t="n">
        <v>7.9</v>
      </c>
      <c r="L82" s="192" t="n">
        <v>7.9</v>
      </c>
      <c r="M82" s="192" t="n">
        <v>424</v>
      </c>
      <c r="N82" s="192" t="n">
        <v>424</v>
      </c>
      <c r="O82" s="192" t="n">
        <v>1728.2</v>
      </c>
      <c r="P82" s="184" t="n">
        <v>0</v>
      </c>
      <c r="Q82" s="143" t="s">
        <v>388</v>
      </c>
      <c r="R82" s="180" t="n">
        <f aca="false">I82+K82+M82+O82</f>
        <v>2160.1</v>
      </c>
      <c r="S82" s="211" t="n">
        <f aca="false">J82+L82+N82+P82</f>
        <v>431.9</v>
      </c>
      <c r="T82" s="180" t="e">
        <f aca="false">NA()</f>
        <v>#N/A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66.5" hidden="false" customHeight="true" outlineLevel="0" collapsed="false">
      <c r="A83" s="190"/>
      <c r="B83" s="210" t="s">
        <v>389</v>
      </c>
      <c r="C83" s="143"/>
      <c r="D83" s="143" t="s">
        <v>387</v>
      </c>
      <c r="E83" s="191" t="s">
        <v>21</v>
      </c>
      <c r="F83" s="191" t="n">
        <v>44196</v>
      </c>
      <c r="G83" s="191" t="s">
        <v>21</v>
      </c>
      <c r="H83" s="191" t="s">
        <v>21</v>
      </c>
      <c r="I83" s="192" t="s">
        <v>21</v>
      </c>
      <c r="J83" s="192" t="s">
        <v>21</v>
      </c>
      <c r="K83" s="192" t="s">
        <v>21</v>
      </c>
      <c r="L83" s="192" t="s">
        <v>21</v>
      </c>
      <c r="M83" s="192" t="s">
        <v>21</v>
      </c>
      <c r="N83" s="192" t="s">
        <v>21</v>
      </c>
      <c r="O83" s="192" t="s">
        <v>21</v>
      </c>
      <c r="P83" s="192" t="s">
        <v>21</v>
      </c>
      <c r="Q83" s="195" t="s">
        <v>21</v>
      </c>
      <c r="R83" s="180"/>
      <c r="S83" s="180"/>
      <c r="T83" s="18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1.5" hidden="false" customHeight="true" outlineLevel="0" collapsed="false">
      <c r="A84" s="190" t="s">
        <v>205</v>
      </c>
      <c r="B84" s="143" t="s">
        <v>206</v>
      </c>
      <c r="C84" s="143"/>
      <c r="D84" s="143" t="s">
        <v>390</v>
      </c>
      <c r="E84" s="191" t="n">
        <v>44137</v>
      </c>
      <c r="F84" s="191" t="n">
        <v>44196</v>
      </c>
      <c r="G84" s="191" t="s">
        <v>21</v>
      </c>
      <c r="H84" s="191" t="s">
        <v>21</v>
      </c>
      <c r="I84" s="192" t="n">
        <v>0</v>
      </c>
      <c r="J84" s="192" t="n">
        <v>0</v>
      </c>
      <c r="K84" s="192" t="n">
        <v>0</v>
      </c>
      <c r="L84" s="192" t="n">
        <v>0</v>
      </c>
      <c r="M84" s="192" t="n">
        <v>0</v>
      </c>
      <c r="N84" s="192" t="n">
        <v>0</v>
      </c>
      <c r="O84" s="192" t="n">
        <v>1400</v>
      </c>
      <c r="P84" s="184" t="n">
        <v>0</v>
      </c>
      <c r="Q84" s="143" t="s">
        <v>89</v>
      </c>
      <c r="R84" s="180" t="n">
        <f aca="false">I84+K84+M84+O84</f>
        <v>1400</v>
      </c>
      <c r="S84" s="180" t="n">
        <f aca="false">J84+L84+N84+P84</f>
        <v>0</v>
      </c>
      <c r="T84" s="180" t="e">
        <f aca="false">NA()</f>
        <v>#N/A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0.25" hidden="false" customHeight="false" outlineLevel="0" collapsed="false">
      <c r="A85" s="190"/>
      <c r="B85" s="143" t="s">
        <v>391</v>
      </c>
      <c r="C85" s="143"/>
      <c r="D85" s="143" t="s">
        <v>390</v>
      </c>
      <c r="E85" s="191" t="s">
        <v>21</v>
      </c>
      <c r="F85" s="191" t="n">
        <v>44196</v>
      </c>
      <c r="G85" s="191" t="s">
        <v>21</v>
      </c>
      <c r="H85" s="191" t="s">
        <v>21</v>
      </c>
      <c r="I85" s="192" t="s">
        <v>21</v>
      </c>
      <c r="J85" s="192" t="s">
        <v>21</v>
      </c>
      <c r="K85" s="192" t="s">
        <v>21</v>
      </c>
      <c r="L85" s="192" t="s">
        <v>21</v>
      </c>
      <c r="M85" s="192" t="s">
        <v>21</v>
      </c>
      <c r="N85" s="192" t="s">
        <v>21</v>
      </c>
      <c r="O85" s="192" t="s">
        <v>21</v>
      </c>
      <c r="P85" s="192" t="s">
        <v>21</v>
      </c>
      <c r="Q85" s="195" t="s">
        <v>21</v>
      </c>
      <c r="R85" s="180"/>
      <c r="S85" s="180"/>
      <c r="T85" s="18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69.5" hidden="false" customHeight="true" outlineLevel="0" collapsed="false">
      <c r="A86" s="190" t="s">
        <v>209</v>
      </c>
      <c r="B86" s="143" t="s">
        <v>392</v>
      </c>
      <c r="C86" s="143"/>
      <c r="D86" s="143" t="s">
        <v>393</v>
      </c>
      <c r="E86" s="191" t="n">
        <v>44105</v>
      </c>
      <c r="F86" s="191" t="n">
        <v>44196</v>
      </c>
      <c r="G86" s="191" t="s">
        <v>21</v>
      </c>
      <c r="H86" s="191" t="s">
        <v>21</v>
      </c>
      <c r="I86" s="192" t="n">
        <v>0</v>
      </c>
      <c r="J86" s="192" t="n">
        <v>0</v>
      </c>
      <c r="K86" s="192" t="n">
        <v>0</v>
      </c>
      <c r="L86" s="192" t="n">
        <v>0</v>
      </c>
      <c r="M86" s="192" t="n">
        <v>0</v>
      </c>
      <c r="N86" s="192" t="n">
        <v>0</v>
      </c>
      <c r="O86" s="192" t="n">
        <v>3384.1</v>
      </c>
      <c r="P86" s="184" t="n">
        <v>0</v>
      </c>
      <c r="Q86" s="143" t="s">
        <v>89</v>
      </c>
      <c r="R86" s="180" t="n">
        <v>3384.1</v>
      </c>
      <c r="S86" s="211" t="n">
        <f aca="false">J86+L86+N86+P86</f>
        <v>0</v>
      </c>
      <c r="T86" s="180" t="e">
        <f aca="false">NA()</f>
        <v>#N/A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3.25" hidden="false" customHeight="true" outlineLevel="0" collapsed="false">
      <c r="A87" s="190"/>
      <c r="B87" s="143" t="s">
        <v>394</v>
      </c>
      <c r="C87" s="143"/>
      <c r="D87" s="143" t="s">
        <v>393</v>
      </c>
      <c r="E87" s="191" t="s">
        <v>21</v>
      </c>
      <c r="F87" s="191" t="n">
        <v>44196</v>
      </c>
      <c r="G87" s="191" t="s">
        <v>21</v>
      </c>
      <c r="H87" s="191" t="s">
        <v>21</v>
      </c>
      <c r="I87" s="192" t="s">
        <v>21</v>
      </c>
      <c r="J87" s="192" t="s">
        <v>21</v>
      </c>
      <c r="K87" s="192" t="s">
        <v>21</v>
      </c>
      <c r="L87" s="192" t="s">
        <v>21</v>
      </c>
      <c r="M87" s="192" t="s">
        <v>21</v>
      </c>
      <c r="N87" s="192" t="s">
        <v>21</v>
      </c>
      <c r="O87" s="192" t="s">
        <v>21</v>
      </c>
      <c r="P87" s="192" t="s">
        <v>21</v>
      </c>
      <c r="Q87" s="195" t="s">
        <v>21</v>
      </c>
      <c r="R87" s="180"/>
      <c r="S87" s="180"/>
      <c r="T87" s="18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7" customFormat="true" ht="210.75" hidden="false" customHeight="true" outlineLevel="0" collapsed="false">
      <c r="A88" s="190" t="s">
        <v>395</v>
      </c>
      <c r="B88" s="143" t="s">
        <v>396</v>
      </c>
      <c r="C88" s="143"/>
      <c r="D88" s="143" t="s">
        <v>397</v>
      </c>
      <c r="E88" s="191" t="n">
        <v>43839</v>
      </c>
      <c r="F88" s="191" t="n">
        <v>44196</v>
      </c>
      <c r="G88" s="191" t="n">
        <v>43839</v>
      </c>
      <c r="H88" s="212" t="s">
        <v>21</v>
      </c>
      <c r="I88" s="192" t="n">
        <v>25</v>
      </c>
      <c r="J88" s="184" t="n">
        <v>25</v>
      </c>
      <c r="K88" s="192" t="n">
        <v>0</v>
      </c>
      <c r="L88" s="192" t="n">
        <v>0</v>
      </c>
      <c r="M88" s="192" t="n">
        <v>0</v>
      </c>
      <c r="N88" s="192" t="n">
        <v>0</v>
      </c>
      <c r="O88" s="192" t="n">
        <v>46.6</v>
      </c>
      <c r="P88" s="184" t="n">
        <v>0</v>
      </c>
      <c r="Q88" s="143" t="s">
        <v>398</v>
      </c>
      <c r="R88" s="180" t="n">
        <f aca="false">I88+K88+M88+O88</f>
        <v>71.6</v>
      </c>
      <c r="S88" s="193" t="n">
        <f aca="false">J88+L88+N88+P88</f>
        <v>25</v>
      </c>
      <c r="T88" s="180" t="s">
        <v>399</v>
      </c>
    </row>
    <row r="89" customFormat="false" ht="151.5" hidden="false" customHeight="true" outlineLevel="0" collapsed="false">
      <c r="A89" s="190"/>
      <c r="B89" s="143" t="s">
        <v>400</v>
      </c>
      <c r="C89" s="143"/>
      <c r="D89" s="143" t="s">
        <v>401</v>
      </c>
      <c r="E89" s="191" t="s">
        <v>21</v>
      </c>
      <c r="F89" s="191" t="n">
        <v>44196</v>
      </c>
      <c r="G89" s="191" t="s">
        <v>21</v>
      </c>
      <c r="H89" s="212" t="s">
        <v>21</v>
      </c>
      <c r="I89" s="192" t="s">
        <v>21</v>
      </c>
      <c r="J89" s="192" t="s">
        <v>21</v>
      </c>
      <c r="K89" s="192" t="s">
        <v>21</v>
      </c>
      <c r="L89" s="192" t="s">
        <v>21</v>
      </c>
      <c r="M89" s="192" t="s">
        <v>21</v>
      </c>
      <c r="N89" s="192" t="s">
        <v>21</v>
      </c>
      <c r="O89" s="192" t="s">
        <v>21</v>
      </c>
      <c r="P89" s="192" t="s">
        <v>21</v>
      </c>
      <c r="Q89" s="143" t="s">
        <v>402</v>
      </c>
      <c r="R89" s="180"/>
      <c r="S89" s="180"/>
      <c r="T89" s="18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8" hidden="false" customHeight="true" outlineLevel="0" collapsed="false">
      <c r="A90" s="190" t="s">
        <v>216</v>
      </c>
      <c r="B90" s="143" t="s">
        <v>403</v>
      </c>
      <c r="C90" s="143"/>
      <c r="D90" s="143" t="s">
        <v>404</v>
      </c>
      <c r="E90" s="191" t="n">
        <v>43839</v>
      </c>
      <c r="F90" s="191" t="n">
        <v>44012</v>
      </c>
      <c r="G90" s="191" t="n">
        <v>43839</v>
      </c>
      <c r="H90" s="191" t="n">
        <v>44012</v>
      </c>
      <c r="I90" s="192" t="n">
        <v>132.5</v>
      </c>
      <c r="J90" s="192" t="n">
        <v>132.5</v>
      </c>
      <c r="K90" s="192" t="n">
        <v>0</v>
      </c>
      <c r="L90" s="192" t="n">
        <v>0</v>
      </c>
      <c r="M90" s="192" t="n">
        <v>0</v>
      </c>
      <c r="N90" s="192" t="n">
        <v>0</v>
      </c>
      <c r="O90" s="192" t="n">
        <v>0</v>
      </c>
      <c r="P90" s="192" t="n">
        <v>0</v>
      </c>
      <c r="Q90" s="143" t="s">
        <v>405</v>
      </c>
      <c r="R90" s="180" t="n">
        <f aca="false">I90+K90+M90+O90</f>
        <v>132.5</v>
      </c>
      <c r="S90" s="180" t="n">
        <f aca="false">J90+L90+N90+P90</f>
        <v>132.5</v>
      </c>
      <c r="T90" s="180" t="e">
        <f aca="false">NA()</f>
        <v>#N/A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9.75" hidden="false" customHeight="true" outlineLevel="0" collapsed="false">
      <c r="A91" s="190"/>
      <c r="B91" s="143" t="s">
        <v>406</v>
      </c>
      <c r="C91" s="143"/>
      <c r="D91" s="143" t="s">
        <v>299</v>
      </c>
      <c r="E91" s="191" t="s">
        <v>21</v>
      </c>
      <c r="F91" s="191" t="n">
        <v>44012</v>
      </c>
      <c r="G91" s="191" t="s">
        <v>21</v>
      </c>
      <c r="H91" s="191" t="s">
        <v>21</v>
      </c>
      <c r="I91" s="192" t="s">
        <v>21</v>
      </c>
      <c r="J91" s="192" t="s">
        <v>21</v>
      </c>
      <c r="K91" s="192" t="s">
        <v>21</v>
      </c>
      <c r="L91" s="192" t="s">
        <v>21</v>
      </c>
      <c r="M91" s="192" t="s">
        <v>21</v>
      </c>
      <c r="N91" s="192" t="s">
        <v>21</v>
      </c>
      <c r="O91" s="192" t="s">
        <v>21</v>
      </c>
      <c r="P91" s="192" t="s">
        <v>21</v>
      </c>
      <c r="Q91" s="213" t="s">
        <v>407</v>
      </c>
      <c r="R91" s="180"/>
      <c r="S91" s="180"/>
      <c r="T91" s="18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4.6" hidden="false" customHeight="true" outlineLevel="0" collapsed="false">
      <c r="A92" s="190" t="s">
        <v>222</v>
      </c>
      <c r="B92" s="143" t="s">
        <v>223</v>
      </c>
      <c r="C92" s="143"/>
      <c r="D92" s="143" t="s">
        <v>299</v>
      </c>
      <c r="E92" s="191" t="n">
        <v>44105</v>
      </c>
      <c r="F92" s="191" t="n">
        <v>44196</v>
      </c>
      <c r="G92" s="191" t="s">
        <v>21</v>
      </c>
      <c r="H92" s="191" t="s">
        <v>21</v>
      </c>
      <c r="I92" s="192" t="n">
        <v>0</v>
      </c>
      <c r="J92" s="192" t="n">
        <v>0</v>
      </c>
      <c r="K92" s="192" t="n">
        <v>0</v>
      </c>
      <c r="L92" s="192" t="n">
        <v>0</v>
      </c>
      <c r="M92" s="192" t="n">
        <v>0</v>
      </c>
      <c r="N92" s="192" t="n">
        <v>0</v>
      </c>
      <c r="O92" s="192" t="n">
        <v>35.8</v>
      </c>
      <c r="P92" s="192" t="n">
        <v>0</v>
      </c>
      <c r="Q92" s="143" t="s">
        <v>408</v>
      </c>
      <c r="R92" s="180" t="n">
        <f aca="false">I92+K92+M92+O92</f>
        <v>35.8</v>
      </c>
      <c r="S92" s="180" t="n">
        <f aca="false">J92+L92+N92+P92</f>
        <v>0</v>
      </c>
      <c r="T92" s="180" t="e">
        <f aca="false">NA()</f>
        <v>#N/A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8.25" hidden="false" customHeight="true" outlineLevel="0" collapsed="false">
      <c r="A93" s="190"/>
      <c r="B93" s="143" t="s">
        <v>409</v>
      </c>
      <c r="C93" s="143"/>
      <c r="D93" s="143" t="s">
        <v>299</v>
      </c>
      <c r="E93" s="191" t="s">
        <v>21</v>
      </c>
      <c r="F93" s="191" t="n">
        <v>44196</v>
      </c>
      <c r="G93" s="191" t="s">
        <v>21</v>
      </c>
      <c r="H93" s="191" t="s">
        <v>21</v>
      </c>
      <c r="I93" s="192" t="s">
        <v>21</v>
      </c>
      <c r="J93" s="192" t="s">
        <v>21</v>
      </c>
      <c r="K93" s="192" t="s">
        <v>21</v>
      </c>
      <c r="L93" s="192" t="s">
        <v>21</v>
      </c>
      <c r="M93" s="192" t="s">
        <v>21</v>
      </c>
      <c r="N93" s="192" t="s">
        <v>21</v>
      </c>
      <c r="O93" s="192" t="s">
        <v>21</v>
      </c>
      <c r="P93" s="192" t="s">
        <v>21</v>
      </c>
      <c r="Q93" s="195" t="s">
        <v>21</v>
      </c>
      <c r="R93" s="180"/>
      <c r="S93" s="180"/>
      <c r="T93" s="18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2.15" hidden="false" customHeight="true" outlineLevel="0" collapsed="false">
      <c r="A94" s="190" t="s">
        <v>224</v>
      </c>
      <c r="B94" s="143" t="s">
        <v>225</v>
      </c>
      <c r="C94" s="143"/>
      <c r="D94" s="143" t="s">
        <v>410</v>
      </c>
      <c r="E94" s="191" t="n">
        <v>44013</v>
      </c>
      <c r="F94" s="191" t="n">
        <v>44104</v>
      </c>
      <c r="G94" s="191" t="s">
        <v>21</v>
      </c>
      <c r="H94" s="191" t="s">
        <v>21</v>
      </c>
      <c r="I94" s="192" t="n">
        <v>0</v>
      </c>
      <c r="J94" s="192" t="n">
        <v>0</v>
      </c>
      <c r="K94" s="192" t="n">
        <v>0</v>
      </c>
      <c r="L94" s="192" t="n">
        <v>0</v>
      </c>
      <c r="M94" s="192" t="n">
        <v>130</v>
      </c>
      <c r="N94" s="192" t="n">
        <v>130</v>
      </c>
      <c r="O94" s="192" t="n">
        <v>0</v>
      </c>
      <c r="P94" s="192" t="n">
        <v>0</v>
      </c>
      <c r="Q94" s="214" t="s">
        <v>226</v>
      </c>
      <c r="R94" s="180" t="n">
        <f aca="false">I94+K94+M94+O94</f>
        <v>130</v>
      </c>
      <c r="S94" s="180" t="n">
        <f aca="false">J94+L94+N94+P94</f>
        <v>130</v>
      </c>
      <c r="T94" s="180" t="e">
        <f aca="false">NA()</f>
        <v>#N/A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6" hidden="false" customHeight="true" outlineLevel="0" collapsed="false">
      <c r="A95" s="190"/>
      <c r="B95" s="143" t="s">
        <v>411</v>
      </c>
      <c r="C95" s="143"/>
      <c r="D95" s="143" t="s">
        <v>410</v>
      </c>
      <c r="E95" s="191" t="s">
        <v>21</v>
      </c>
      <c r="F95" s="191" t="n">
        <v>44104</v>
      </c>
      <c r="G95" s="191" t="s">
        <v>21</v>
      </c>
      <c r="H95" s="191" t="s">
        <v>21</v>
      </c>
      <c r="I95" s="192" t="s">
        <v>21</v>
      </c>
      <c r="J95" s="192" t="s">
        <v>21</v>
      </c>
      <c r="K95" s="192" t="s">
        <v>21</v>
      </c>
      <c r="L95" s="192" t="s">
        <v>21</v>
      </c>
      <c r="M95" s="192" t="s">
        <v>21</v>
      </c>
      <c r="N95" s="192" t="s">
        <v>21</v>
      </c>
      <c r="O95" s="192" t="s">
        <v>21</v>
      </c>
      <c r="P95" s="192" t="s">
        <v>21</v>
      </c>
      <c r="Q95" s="143" t="s">
        <v>412</v>
      </c>
      <c r="R95" s="180"/>
      <c r="S95" s="180"/>
      <c r="T95" s="18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9.75" hidden="false" customHeight="true" outlineLevel="0" collapsed="false">
      <c r="A96" s="190" t="s">
        <v>229</v>
      </c>
      <c r="B96" s="143" t="s">
        <v>230</v>
      </c>
      <c r="C96" s="143"/>
      <c r="D96" s="143" t="s">
        <v>410</v>
      </c>
      <c r="E96" s="191" t="n">
        <v>44013</v>
      </c>
      <c r="F96" s="191" t="n">
        <v>44104</v>
      </c>
      <c r="G96" s="191" t="s">
        <v>21</v>
      </c>
      <c r="H96" s="191" t="s">
        <v>21</v>
      </c>
      <c r="I96" s="192" t="n">
        <v>0</v>
      </c>
      <c r="J96" s="192" t="n">
        <v>0</v>
      </c>
      <c r="K96" s="192" t="n">
        <v>0</v>
      </c>
      <c r="L96" s="192" t="n">
        <v>0</v>
      </c>
      <c r="M96" s="192" t="n">
        <v>171</v>
      </c>
      <c r="N96" s="192" t="n">
        <v>171</v>
      </c>
      <c r="O96" s="192" t="n">
        <v>0</v>
      </c>
      <c r="P96" s="192" t="n">
        <v>0</v>
      </c>
      <c r="Q96" s="214" t="s">
        <v>231</v>
      </c>
      <c r="R96" s="180" t="n">
        <f aca="false">I96+K96+M96+O96</f>
        <v>171</v>
      </c>
      <c r="S96" s="180" t="n">
        <f aca="false">J96+L96+N96+P96</f>
        <v>171</v>
      </c>
      <c r="T96" s="180" t="e">
        <f aca="false">NA()</f>
        <v>#N/A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3" hidden="false" customHeight="true" outlineLevel="0" collapsed="false">
      <c r="A97" s="190"/>
      <c r="B97" s="143" t="s">
        <v>413</v>
      </c>
      <c r="C97" s="143"/>
      <c r="D97" s="143" t="s">
        <v>414</v>
      </c>
      <c r="E97" s="191" t="s">
        <v>21</v>
      </c>
      <c r="F97" s="191" t="n">
        <v>44104</v>
      </c>
      <c r="G97" s="191" t="s">
        <v>21</v>
      </c>
      <c r="H97" s="191" t="s">
        <v>21</v>
      </c>
      <c r="I97" s="192" t="s">
        <v>21</v>
      </c>
      <c r="J97" s="192" t="s">
        <v>21</v>
      </c>
      <c r="K97" s="192" t="s">
        <v>21</v>
      </c>
      <c r="L97" s="192" t="s">
        <v>21</v>
      </c>
      <c r="M97" s="192" t="s">
        <v>21</v>
      </c>
      <c r="N97" s="192" t="s">
        <v>21</v>
      </c>
      <c r="O97" s="192" t="s">
        <v>21</v>
      </c>
      <c r="P97" s="192" t="s">
        <v>21</v>
      </c>
      <c r="Q97" s="143" t="s">
        <v>412</v>
      </c>
      <c r="R97" s="180"/>
      <c r="S97" s="180"/>
      <c r="T97" s="18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7.5" hidden="false" customHeight="true" outlineLevel="0" collapsed="false">
      <c r="A98" s="190" t="s">
        <v>232</v>
      </c>
      <c r="B98" s="143" t="s">
        <v>233</v>
      </c>
      <c r="C98" s="143"/>
      <c r="D98" s="143" t="s">
        <v>410</v>
      </c>
      <c r="E98" s="191" t="n">
        <v>44013</v>
      </c>
      <c r="F98" s="191" t="n">
        <v>44104</v>
      </c>
      <c r="G98" s="191" t="s">
        <v>21</v>
      </c>
      <c r="H98" s="191" t="s">
        <v>21</v>
      </c>
      <c r="I98" s="192" t="n">
        <v>0</v>
      </c>
      <c r="J98" s="192" t="n">
        <v>0</v>
      </c>
      <c r="K98" s="184" t="n">
        <v>0</v>
      </c>
      <c r="L98" s="192" t="n">
        <v>0</v>
      </c>
      <c r="M98" s="215" t="n">
        <v>210</v>
      </c>
      <c r="N98" s="192" t="n">
        <v>210</v>
      </c>
      <c r="O98" s="192" t="n">
        <v>0</v>
      </c>
      <c r="P98" s="192" t="n">
        <v>0</v>
      </c>
      <c r="Q98" s="214" t="s">
        <v>234</v>
      </c>
      <c r="R98" s="180" t="n">
        <f aca="false">I98+K98+M98+O98</f>
        <v>210</v>
      </c>
      <c r="S98" s="180" t="n">
        <f aca="false">J98+L98+N98+P98</f>
        <v>210</v>
      </c>
      <c r="T98" s="180" t="e">
        <f aca="false">NA()</f>
        <v>#N/A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0.25" hidden="false" customHeight="true" outlineLevel="0" collapsed="false">
      <c r="A99" s="190"/>
      <c r="B99" s="143" t="s">
        <v>415</v>
      </c>
      <c r="C99" s="143"/>
      <c r="D99" s="143" t="s">
        <v>410</v>
      </c>
      <c r="E99" s="191" t="s">
        <v>21</v>
      </c>
      <c r="F99" s="191" t="n">
        <v>44104</v>
      </c>
      <c r="G99" s="191" t="s">
        <v>21</v>
      </c>
      <c r="H99" s="191" t="s">
        <v>21</v>
      </c>
      <c r="I99" s="192" t="s">
        <v>21</v>
      </c>
      <c r="J99" s="192" t="s">
        <v>21</v>
      </c>
      <c r="K99" s="192" t="s">
        <v>21</v>
      </c>
      <c r="L99" s="192" t="s">
        <v>21</v>
      </c>
      <c r="M99" s="192" t="s">
        <v>21</v>
      </c>
      <c r="N99" s="192" t="s">
        <v>21</v>
      </c>
      <c r="O99" s="192" t="s">
        <v>21</v>
      </c>
      <c r="P99" s="192" t="s">
        <v>21</v>
      </c>
      <c r="Q99" s="143" t="s">
        <v>412</v>
      </c>
      <c r="R99" s="180"/>
      <c r="S99" s="180"/>
      <c r="T99" s="18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8.5" hidden="false" customHeight="true" outlineLevel="0" collapsed="false">
      <c r="A100" s="198" t="s">
        <v>237</v>
      </c>
      <c r="B100" s="203" t="s">
        <v>238</v>
      </c>
      <c r="C100" s="203"/>
      <c r="D100" s="203"/>
      <c r="E100" s="191"/>
      <c r="F100" s="191"/>
      <c r="G100" s="195"/>
      <c r="H100" s="195"/>
      <c r="I100" s="200" t="n">
        <f aca="false">SUM(I101:I113)</f>
        <v>27811.6</v>
      </c>
      <c r="J100" s="200" t="n">
        <f aca="false">SUM(J101:J113)</f>
        <v>27811.6</v>
      </c>
      <c r="K100" s="200" t="n">
        <f aca="false">SUM(K101:K113)</f>
        <v>724.3</v>
      </c>
      <c r="L100" s="200" t="n">
        <f aca="false">SUM(L101:L113)</f>
        <v>494.3</v>
      </c>
      <c r="M100" s="200" t="n">
        <f aca="false">SUM(M101:M113)</f>
        <v>468358</v>
      </c>
      <c r="N100" s="200" t="n">
        <f aca="false">N101+N103+N104+N106+N107+N108+N109+N110+N111+N112</f>
        <v>472186</v>
      </c>
      <c r="O100" s="200" t="n">
        <f aca="false">SUM(O101:O113)</f>
        <v>424526.7</v>
      </c>
      <c r="P100" s="200" t="n">
        <f aca="false">SUM(P101:P113)</f>
        <v>0</v>
      </c>
      <c r="Q100" s="143"/>
      <c r="R100" s="180" t="n">
        <f aca="false">I100+K100+M100+O100</f>
        <v>921420.6</v>
      </c>
      <c r="S100" s="180" t="n">
        <f aca="false">J100+L100+N100+P100</f>
        <v>500491.9</v>
      </c>
      <c r="T100" s="180" t="e">
        <f aca="false">NA()</f>
        <v>#N/A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10.2" hidden="false" customHeight="true" outlineLevel="0" collapsed="false">
      <c r="A101" s="190" t="s">
        <v>30</v>
      </c>
      <c r="B101" s="143" t="s">
        <v>239</v>
      </c>
      <c r="C101" s="143"/>
      <c r="D101" s="143" t="s">
        <v>373</v>
      </c>
      <c r="E101" s="191" t="n">
        <v>43839</v>
      </c>
      <c r="F101" s="191" t="n">
        <v>44196</v>
      </c>
      <c r="G101" s="191" t="n">
        <v>43839</v>
      </c>
      <c r="H101" s="191" t="s">
        <v>21</v>
      </c>
      <c r="I101" s="192" t="n">
        <v>27811.6</v>
      </c>
      <c r="J101" s="192" t="n">
        <v>27811.6</v>
      </c>
      <c r="K101" s="192" t="n">
        <v>494.3</v>
      </c>
      <c r="L101" s="192" t="n">
        <v>494.3</v>
      </c>
      <c r="M101" s="192" t="n">
        <v>2169.9</v>
      </c>
      <c r="N101" s="192" t="n">
        <v>2169.9</v>
      </c>
      <c r="O101" s="192" t="n">
        <v>2661.5</v>
      </c>
      <c r="P101" s="184" t="n">
        <v>0</v>
      </c>
      <c r="Q101" s="186" t="s">
        <v>416</v>
      </c>
      <c r="R101" s="180" t="n">
        <f aca="false">I101+K101+M101+O101</f>
        <v>33137.3</v>
      </c>
      <c r="S101" s="180" t="n">
        <f aca="false">J101+L101+N101+P101</f>
        <v>30475.8</v>
      </c>
      <c r="T101" s="180" t="e">
        <f aca="false">NA()</f>
        <v>#N/A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50.25" hidden="false" customHeight="true" outlineLevel="0" collapsed="false">
      <c r="A102" s="190"/>
      <c r="B102" s="143" t="s">
        <v>417</v>
      </c>
      <c r="C102" s="143"/>
      <c r="D102" s="143" t="s">
        <v>418</v>
      </c>
      <c r="E102" s="191" t="s">
        <v>21</v>
      </c>
      <c r="F102" s="191" t="n">
        <v>44196</v>
      </c>
      <c r="G102" s="191" t="s">
        <v>21</v>
      </c>
      <c r="H102" s="191" t="s">
        <v>21</v>
      </c>
      <c r="I102" s="192" t="s">
        <v>21</v>
      </c>
      <c r="J102" s="192" t="s">
        <v>21</v>
      </c>
      <c r="K102" s="192" t="s">
        <v>21</v>
      </c>
      <c r="L102" s="192" t="s">
        <v>21</v>
      </c>
      <c r="M102" s="192" t="s">
        <v>21</v>
      </c>
      <c r="N102" s="192" t="s">
        <v>21</v>
      </c>
      <c r="O102" s="192" t="s">
        <v>21</v>
      </c>
      <c r="P102" s="192" t="s">
        <v>21</v>
      </c>
      <c r="Q102" s="216" t="s">
        <v>21</v>
      </c>
      <c r="R102" s="180"/>
      <c r="S102" s="180"/>
      <c r="T102" s="18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409.6" hidden="false" customHeight="true" outlineLevel="0" collapsed="false">
      <c r="A103" s="103" t="s">
        <v>241</v>
      </c>
      <c r="B103" s="217" t="s">
        <v>242</v>
      </c>
      <c r="C103" s="143"/>
      <c r="D103" s="143" t="s">
        <v>373</v>
      </c>
      <c r="E103" s="191" t="n">
        <v>44105</v>
      </c>
      <c r="F103" s="191" t="n">
        <v>44196</v>
      </c>
      <c r="G103" s="191" t="s">
        <v>21</v>
      </c>
      <c r="H103" s="191" t="s">
        <v>21</v>
      </c>
      <c r="I103" s="192" t="n">
        <v>0</v>
      </c>
      <c r="J103" s="192" t="n">
        <v>0</v>
      </c>
      <c r="K103" s="192" t="n">
        <v>0</v>
      </c>
      <c r="L103" s="192" t="n">
        <v>0</v>
      </c>
      <c r="M103" s="192" t="n">
        <v>450086.9</v>
      </c>
      <c r="N103" s="192" t="n">
        <v>453903.9</v>
      </c>
      <c r="O103" s="192" t="n">
        <v>374844.3</v>
      </c>
      <c r="P103" s="184" t="n">
        <v>0</v>
      </c>
      <c r="Q103" s="182" t="s">
        <v>419</v>
      </c>
      <c r="R103" s="180" t="n">
        <f aca="false">I103+K103+M103+O103</f>
        <v>824931.2</v>
      </c>
      <c r="S103" s="180" t="n">
        <f aca="false">J103+L103+N103+P103</f>
        <v>453903.9</v>
      </c>
      <c r="T103" s="180" t="e">
        <f aca="false">NA()</f>
        <v>#N/A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87.15" hidden="false" customHeight="true" outlineLevel="0" collapsed="false">
      <c r="A104" s="218" t="s">
        <v>247</v>
      </c>
      <c r="B104" s="210" t="s">
        <v>248</v>
      </c>
      <c r="C104" s="143"/>
      <c r="D104" s="143" t="s">
        <v>393</v>
      </c>
      <c r="E104" s="191" t="n">
        <v>44105</v>
      </c>
      <c r="F104" s="191" t="n">
        <v>44196</v>
      </c>
      <c r="G104" s="191" t="s">
        <v>21</v>
      </c>
      <c r="H104" s="191" t="s">
        <v>21</v>
      </c>
      <c r="I104" s="192" t="n">
        <v>0</v>
      </c>
      <c r="J104" s="192" t="n">
        <v>0</v>
      </c>
      <c r="K104" s="192" t="n">
        <v>0</v>
      </c>
      <c r="L104" s="192" t="n">
        <v>0</v>
      </c>
      <c r="M104" s="192" t="n">
        <v>0</v>
      </c>
      <c r="N104" s="192" t="n">
        <v>0</v>
      </c>
      <c r="O104" s="192" t="n">
        <v>5001.5</v>
      </c>
      <c r="P104" s="184" t="n">
        <v>0</v>
      </c>
      <c r="Q104" s="182" t="s">
        <v>420</v>
      </c>
      <c r="R104" s="180" t="n">
        <f aca="false">I104+K104+M104+O104</f>
        <v>5001.5</v>
      </c>
      <c r="S104" s="180" t="n">
        <f aca="false">J104+L104+N104+P104</f>
        <v>0</v>
      </c>
      <c r="T104" s="180" t="e">
        <f aca="false">NA()</f>
        <v>#N/A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84.9" hidden="false" customHeight="true" outlineLevel="0" collapsed="false">
      <c r="A105" s="218"/>
      <c r="B105" s="210" t="s">
        <v>421</v>
      </c>
      <c r="C105" s="143"/>
      <c r="D105" s="143" t="s">
        <v>393</v>
      </c>
      <c r="E105" s="191" t="s">
        <v>21</v>
      </c>
      <c r="F105" s="191" t="n">
        <v>44196</v>
      </c>
      <c r="G105" s="191" t="s">
        <v>21</v>
      </c>
      <c r="H105" s="191" t="s">
        <v>21</v>
      </c>
      <c r="I105" s="192" t="s">
        <v>21</v>
      </c>
      <c r="J105" s="192" t="s">
        <v>21</v>
      </c>
      <c r="K105" s="192" t="s">
        <v>21</v>
      </c>
      <c r="L105" s="192" t="s">
        <v>21</v>
      </c>
      <c r="M105" s="192" t="s">
        <v>21</v>
      </c>
      <c r="N105" s="192" t="s">
        <v>21</v>
      </c>
      <c r="O105" s="192" t="s">
        <v>21</v>
      </c>
      <c r="P105" s="192" t="s">
        <v>21</v>
      </c>
      <c r="Q105" s="143"/>
      <c r="R105" s="180"/>
      <c r="S105" s="180"/>
      <c r="T105" s="18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90.5" hidden="false" customHeight="true" outlineLevel="0" collapsed="false">
      <c r="A106" s="218" t="s">
        <v>250</v>
      </c>
      <c r="B106" s="210" t="s">
        <v>422</v>
      </c>
      <c r="C106" s="143"/>
      <c r="D106" s="143" t="s">
        <v>423</v>
      </c>
      <c r="E106" s="191" t="n">
        <v>44105</v>
      </c>
      <c r="F106" s="191" t="n">
        <v>44196</v>
      </c>
      <c r="G106" s="191" t="s">
        <v>21</v>
      </c>
      <c r="H106" s="191" t="s">
        <v>21</v>
      </c>
      <c r="I106" s="192" t="n">
        <v>0</v>
      </c>
      <c r="J106" s="192" t="n">
        <v>0</v>
      </c>
      <c r="K106" s="192" t="n">
        <v>0</v>
      </c>
      <c r="L106" s="192" t="n">
        <v>0</v>
      </c>
      <c r="M106" s="192" t="n">
        <v>0</v>
      </c>
      <c r="N106" s="192" t="n">
        <v>0</v>
      </c>
      <c r="O106" s="192" t="n">
        <v>543.6</v>
      </c>
      <c r="P106" s="192" t="n">
        <v>0</v>
      </c>
      <c r="Q106" s="143" t="s">
        <v>89</v>
      </c>
      <c r="R106" s="180" t="n">
        <f aca="false">I106+K106+M106+O106</f>
        <v>543.6</v>
      </c>
      <c r="S106" s="180" t="n">
        <f aca="false">J106+L106+N106+P106</f>
        <v>0</v>
      </c>
      <c r="T106" s="180" t="e">
        <f aca="false">NA()</f>
        <v>#N/A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366.2" hidden="false" customHeight="true" outlineLevel="0" collapsed="false">
      <c r="A107" s="218" t="s">
        <v>252</v>
      </c>
      <c r="B107" s="210" t="s">
        <v>424</v>
      </c>
      <c r="C107" s="143"/>
      <c r="D107" s="143" t="s">
        <v>393</v>
      </c>
      <c r="E107" s="191" t="n">
        <v>44013</v>
      </c>
      <c r="F107" s="191" t="n">
        <v>44165</v>
      </c>
      <c r="G107" s="191" t="s">
        <v>21</v>
      </c>
      <c r="H107" s="191" t="s">
        <v>21</v>
      </c>
      <c r="I107" s="192" t="n">
        <v>0</v>
      </c>
      <c r="J107" s="192" t="n">
        <v>0</v>
      </c>
      <c r="K107" s="192" t="n">
        <v>0</v>
      </c>
      <c r="L107" s="192" t="n">
        <v>0</v>
      </c>
      <c r="M107" s="192" t="n">
        <v>13727.2</v>
      </c>
      <c r="N107" s="192" t="n">
        <v>13727.2</v>
      </c>
      <c r="O107" s="192" t="n">
        <v>5596.5</v>
      </c>
      <c r="P107" s="184" t="n">
        <v>0</v>
      </c>
      <c r="Q107" s="182" t="s">
        <v>243</v>
      </c>
      <c r="R107" s="180" t="n">
        <f aca="false">I107+K107+M107+O107</f>
        <v>19323.7</v>
      </c>
      <c r="S107" s="180" t="n">
        <f aca="false">J107+L107+N107+P107</f>
        <v>13727.2</v>
      </c>
      <c r="T107" s="180" t="e">
        <f aca="false">NA()</f>
        <v>#N/A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65.75" hidden="false" customHeight="true" outlineLevel="0" collapsed="false">
      <c r="A108" s="190" t="s">
        <v>255</v>
      </c>
      <c r="B108" s="143" t="s">
        <v>425</v>
      </c>
      <c r="C108" s="143"/>
      <c r="D108" s="143" t="s">
        <v>299</v>
      </c>
      <c r="E108" s="191" t="n">
        <v>44105</v>
      </c>
      <c r="F108" s="191" t="n">
        <v>44165</v>
      </c>
      <c r="G108" s="191" t="s">
        <v>21</v>
      </c>
      <c r="H108" s="191" t="s">
        <v>21</v>
      </c>
      <c r="I108" s="192" t="n">
        <v>0</v>
      </c>
      <c r="J108" s="192" t="n">
        <v>0</v>
      </c>
      <c r="K108" s="192" t="n">
        <v>0</v>
      </c>
      <c r="L108" s="192" t="n">
        <v>0</v>
      </c>
      <c r="M108" s="192" t="n">
        <v>0</v>
      </c>
      <c r="N108" s="192" t="n">
        <v>0</v>
      </c>
      <c r="O108" s="192" t="n">
        <v>2030.4</v>
      </c>
      <c r="P108" s="192" t="n">
        <v>0</v>
      </c>
      <c r="Q108" s="143" t="s">
        <v>89</v>
      </c>
      <c r="R108" s="180" t="n">
        <f aca="false">I108+K108+M108+O108</f>
        <v>2030.4</v>
      </c>
      <c r="S108" s="211" t="n">
        <f aca="false">J108+L108+N108+P108</f>
        <v>0</v>
      </c>
      <c r="T108" s="180" t="e">
        <f aca="false">NA()</f>
        <v>#N/A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22.75" hidden="false" customHeight="true" outlineLevel="0" collapsed="false">
      <c r="A109" s="190" t="s">
        <v>258</v>
      </c>
      <c r="B109" s="143" t="s">
        <v>426</v>
      </c>
      <c r="C109" s="143"/>
      <c r="D109" s="143" t="s">
        <v>427</v>
      </c>
      <c r="E109" s="191" t="n">
        <v>43922</v>
      </c>
      <c r="F109" s="191" t="n">
        <v>44196</v>
      </c>
      <c r="G109" s="191" t="s">
        <v>21</v>
      </c>
      <c r="H109" s="191" t="s">
        <v>21</v>
      </c>
      <c r="I109" s="192" t="n">
        <v>0</v>
      </c>
      <c r="J109" s="192" t="n">
        <v>0</v>
      </c>
      <c r="K109" s="192" t="n">
        <v>230</v>
      </c>
      <c r="L109" s="192" t="n">
        <v>0</v>
      </c>
      <c r="M109" s="192" t="n">
        <v>0</v>
      </c>
      <c r="N109" s="192" t="n">
        <v>0</v>
      </c>
      <c r="O109" s="192" t="n">
        <v>1256.2</v>
      </c>
      <c r="P109" s="192" t="n">
        <v>0</v>
      </c>
      <c r="Q109" s="210" t="s">
        <v>89</v>
      </c>
      <c r="R109" s="180" t="n">
        <f aca="false">I109+K109+M109+O109</f>
        <v>1486.2</v>
      </c>
      <c r="S109" s="180" t="n">
        <f aca="false">J109+L109+N109+P109</f>
        <v>0</v>
      </c>
      <c r="T109" s="180" t="e">
        <f aca="false">NA()</f>
        <v>#N/A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365.1" hidden="false" customHeight="true" outlineLevel="0" collapsed="false">
      <c r="A110" s="190" t="s">
        <v>261</v>
      </c>
      <c r="B110" s="143" t="s">
        <v>262</v>
      </c>
      <c r="C110" s="143"/>
      <c r="D110" s="143" t="s">
        <v>418</v>
      </c>
      <c r="E110" s="191" t="n">
        <v>44013</v>
      </c>
      <c r="F110" s="191" t="n">
        <v>44165</v>
      </c>
      <c r="G110" s="191" t="s">
        <v>21</v>
      </c>
      <c r="H110" s="191" t="s">
        <v>21</v>
      </c>
      <c r="I110" s="192" t="n">
        <v>0</v>
      </c>
      <c r="J110" s="192" t="n">
        <v>0</v>
      </c>
      <c r="K110" s="192" t="n">
        <v>0</v>
      </c>
      <c r="L110" s="192" t="n">
        <v>0</v>
      </c>
      <c r="M110" s="192" t="n">
        <v>1497</v>
      </c>
      <c r="N110" s="192" t="n">
        <v>1497</v>
      </c>
      <c r="O110" s="192" t="n">
        <v>30469.7</v>
      </c>
      <c r="P110" s="184" t="n">
        <v>0</v>
      </c>
      <c r="Q110" s="182" t="s">
        <v>428</v>
      </c>
      <c r="R110" s="180" t="n">
        <f aca="false">I110+K110+M110+O110</f>
        <v>31966.7</v>
      </c>
      <c r="S110" s="180" t="n">
        <f aca="false">J110+L110+N110+P110</f>
        <v>1497</v>
      </c>
      <c r="T110" s="180" t="e">
        <f aca="false">NA()</f>
        <v>#N/A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96.5" hidden="false" customHeight="true" outlineLevel="0" collapsed="false">
      <c r="A111" s="190" t="s">
        <v>265</v>
      </c>
      <c r="B111" s="143" t="s">
        <v>266</v>
      </c>
      <c r="C111" s="143"/>
      <c r="D111" s="143" t="s">
        <v>429</v>
      </c>
      <c r="E111" s="191" t="n">
        <v>44013</v>
      </c>
      <c r="F111" s="191" t="n">
        <v>44195</v>
      </c>
      <c r="G111" s="191" t="s">
        <v>21</v>
      </c>
      <c r="H111" s="191" t="s">
        <v>21</v>
      </c>
      <c r="I111" s="192" t="n">
        <v>0</v>
      </c>
      <c r="J111" s="192" t="n">
        <v>0</v>
      </c>
      <c r="K111" s="192" t="n">
        <v>0</v>
      </c>
      <c r="L111" s="192" t="n">
        <v>0</v>
      </c>
      <c r="M111" s="192" t="n">
        <v>877</v>
      </c>
      <c r="N111" s="192" t="n">
        <v>888</v>
      </c>
      <c r="O111" s="192" t="n">
        <v>2123</v>
      </c>
      <c r="P111" s="192" t="n">
        <v>0</v>
      </c>
      <c r="Q111" s="219" t="s">
        <v>430</v>
      </c>
      <c r="R111" s="180" t="n">
        <f aca="false">I111+K111+M111+O111</f>
        <v>3000</v>
      </c>
      <c r="S111" s="180" t="n">
        <f aca="false">J111+L111+N111+P111</f>
        <v>888</v>
      </c>
      <c r="T111" s="180" t="e">
        <f aca="false">NA()</f>
        <v>#N/A</v>
      </c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90.4" hidden="true" customHeight="true" outlineLevel="0" collapsed="false">
      <c r="A112" s="190" t="s">
        <v>268</v>
      </c>
      <c r="B112" s="143" t="s">
        <v>269</v>
      </c>
      <c r="C112" s="143"/>
      <c r="D112" s="143" t="s">
        <v>431</v>
      </c>
      <c r="E112" s="191" t="n">
        <v>44013</v>
      </c>
      <c r="F112" s="191" t="n">
        <v>44104</v>
      </c>
      <c r="G112" s="191" t="s">
        <v>21</v>
      </c>
      <c r="H112" s="191" t="s">
        <v>21</v>
      </c>
      <c r="I112" s="192" t="n">
        <v>0</v>
      </c>
      <c r="J112" s="192" t="n">
        <v>0</v>
      </c>
      <c r="K112" s="192" t="n">
        <v>0</v>
      </c>
      <c r="L112" s="192" t="n">
        <v>0</v>
      </c>
      <c r="M112" s="192" t="n">
        <v>0</v>
      </c>
      <c r="N112" s="192" t="n">
        <v>0</v>
      </c>
      <c r="O112" s="192" t="n">
        <v>0</v>
      </c>
      <c r="P112" s="192" t="n">
        <v>0</v>
      </c>
      <c r="Q112" s="219" t="s">
        <v>297</v>
      </c>
      <c r="R112" s="180" t="n">
        <f aca="false">I112+K112+M112+O112</f>
        <v>0</v>
      </c>
      <c r="S112" s="220" t="n">
        <f aca="false">J112+L112+N112+P112</f>
        <v>0</v>
      </c>
      <c r="T112" s="18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97" customFormat="true" ht="409.5" hidden="false" customHeight="true" outlineLevel="0" collapsed="false">
      <c r="A113" s="190"/>
      <c r="B113" s="104" t="s">
        <v>432</v>
      </c>
      <c r="C113" s="143"/>
      <c r="D113" s="221" t="s">
        <v>433</v>
      </c>
      <c r="E113" s="191" t="s">
        <v>21</v>
      </c>
      <c r="F113" s="191" t="n">
        <v>44196</v>
      </c>
      <c r="G113" s="191" t="s">
        <v>21</v>
      </c>
      <c r="H113" s="191" t="s">
        <v>21</v>
      </c>
      <c r="I113" s="192" t="s">
        <v>21</v>
      </c>
      <c r="J113" s="192" t="s">
        <v>21</v>
      </c>
      <c r="K113" s="192" t="s">
        <v>21</v>
      </c>
      <c r="L113" s="192" t="s">
        <v>21</v>
      </c>
      <c r="M113" s="192" t="s">
        <v>21</v>
      </c>
      <c r="N113" s="192" t="s">
        <v>21</v>
      </c>
      <c r="O113" s="192" t="s">
        <v>21</v>
      </c>
      <c r="P113" s="192" t="s">
        <v>21</v>
      </c>
      <c r="Q113" s="195" t="s">
        <v>21</v>
      </c>
      <c r="R113" s="180" t="e">
        <f aca="false">I113+K113+M113+O113</f>
        <v>#VALUE!</v>
      </c>
      <c r="S113" s="180" t="e">
        <f aca="false">J113+L113+N113+P113</f>
        <v>#VALUE!</v>
      </c>
      <c r="T113" s="180" t="e">
        <f aca="false">NA()</f>
        <v>#N/A</v>
      </c>
    </row>
    <row r="114" customFormat="false" ht="31.5" hidden="false" customHeight="true" outlineLevel="0" collapsed="false">
      <c r="A114" s="222" t="s">
        <v>434</v>
      </c>
      <c r="B114" s="222"/>
      <c r="C114" s="222"/>
      <c r="D114" s="222"/>
      <c r="E114" s="222"/>
      <c r="F114" s="222"/>
      <c r="G114" s="222"/>
      <c r="H114" s="222"/>
      <c r="I114" s="200" t="n">
        <f aca="false">I100+I81+I62+I43+I26+I13</f>
        <v>36590.6</v>
      </c>
      <c r="J114" s="200" t="n">
        <f aca="false">J100+J81+J62+J43+J26+J13</f>
        <v>36276.3</v>
      </c>
      <c r="K114" s="200" t="n">
        <f aca="false">K100+K81+K62+K43+K26+K13</f>
        <v>373284.2</v>
      </c>
      <c r="L114" s="200" t="n">
        <f aca="false">L100+L81+L62+L43+L26+L13</f>
        <v>446276.2</v>
      </c>
      <c r="M114" s="200" t="n">
        <f aca="false">M100+M81+M62+M43+M26+M13</f>
        <v>971979.5</v>
      </c>
      <c r="N114" s="200" t="n">
        <f aca="false">N100+N81+N62+N43+N26+N13</f>
        <v>912851.5</v>
      </c>
      <c r="O114" s="200" t="n">
        <f aca="false">O100+O81+O62+O43+O26+O13</f>
        <v>1928573.3</v>
      </c>
      <c r="P114" s="200" t="n">
        <f aca="false">P100+P81+P62+P43+P26+P13</f>
        <v>0</v>
      </c>
      <c r="Q114" s="143"/>
      <c r="R114" s="223" t="n">
        <f aca="false">I114+K114+M114+O114</f>
        <v>3310427.6</v>
      </c>
      <c r="S114" s="180" t="n">
        <f aca="false">J114+L114+N114+P114</f>
        <v>1395404</v>
      </c>
      <c r="T114" s="180" t="e">
        <f aca="false">NA()</f>
        <v>#N/A</v>
      </c>
      <c r="U114" s="180"/>
      <c r="V114" s="180"/>
    </row>
    <row r="115" customFormat="false" ht="24.75" hidden="false" customHeight="true" outlineLevel="0" collapsed="false">
      <c r="A115" s="222" t="s">
        <v>363</v>
      </c>
      <c r="B115" s="222"/>
      <c r="C115" s="222"/>
      <c r="D115" s="222"/>
      <c r="E115" s="222"/>
      <c r="F115" s="222"/>
      <c r="G115" s="222"/>
      <c r="H115" s="222"/>
      <c r="I115" s="200" t="n">
        <f aca="false">I114-I67</f>
        <v>36590.6</v>
      </c>
      <c r="J115" s="200" t="n">
        <f aca="false">J114-J67</f>
        <v>36276.3</v>
      </c>
      <c r="K115" s="200" t="n">
        <f aca="false">K114-K67</f>
        <v>277690.6</v>
      </c>
      <c r="L115" s="200" t="n">
        <f aca="false">L114-L67</f>
        <v>314601.4</v>
      </c>
      <c r="M115" s="200" t="n">
        <f aca="false">M114-M67</f>
        <v>882224</v>
      </c>
      <c r="N115" s="200" t="n">
        <f aca="false">N114-N67</f>
        <v>859177.2</v>
      </c>
      <c r="O115" s="200" t="n">
        <f aca="false">O114-O67</f>
        <v>1833822.5</v>
      </c>
      <c r="P115" s="200" t="n">
        <f aca="false">P114-P67</f>
        <v>0</v>
      </c>
      <c r="Q115" s="143"/>
      <c r="R115" s="180" t="n">
        <f aca="false">I115+K115+M115+O115</f>
        <v>3030327.7</v>
      </c>
      <c r="S115" s="180" t="n">
        <f aca="false">J115+L115+N115+P115</f>
        <v>1210054.9</v>
      </c>
      <c r="T115" s="180"/>
    </row>
    <row r="116" customFormat="false" ht="24" hidden="false" customHeight="true" outlineLevel="0" collapsed="false">
      <c r="A116" s="222" t="s">
        <v>364</v>
      </c>
      <c r="B116" s="222"/>
      <c r="C116" s="222"/>
      <c r="D116" s="222"/>
      <c r="E116" s="222"/>
      <c r="F116" s="222"/>
      <c r="G116" s="222"/>
      <c r="H116" s="222"/>
      <c r="I116" s="200" t="n">
        <f aca="false">I67</f>
        <v>0</v>
      </c>
      <c r="J116" s="200" t="n">
        <f aca="false">J67</f>
        <v>0</v>
      </c>
      <c r="K116" s="200" t="n">
        <f aca="false">K67</f>
        <v>95593.6</v>
      </c>
      <c r="L116" s="200" t="n">
        <f aca="false">L67</f>
        <v>131674.8</v>
      </c>
      <c r="M116" s="200" t="n">
        <f aca="false">M67</f>
        <v>89755.5</v>
      </c>
      <c r="N116" s="200" t="n">
        <f aca="false">N67</f>
        <v>53674.3</v>
      </c>
      <c r="O116" s="200" t="n">
        <f aca="false">O67</f>
        <v>94750.8</v>
      </c>
      <c r="P116" s="200" t="n">
        <f aca="false">P67</f>
        <v>0</v>
      </c>
      <c r="Q116" s="143"/>
      <c r="R116" s="180" t="n">
        <f aca="false">I116+K116+M116+O116</f>
        <v>280099.9</v>
      </c>
      <c r="S116" s="180" t="n">
        <f aca="false">J116+L116+N116+P116</f>
        <v>185349.1</v>
      </c>
      <c r="T116" s="180"/>
    </row>
    <row r="117" customFormat="false" ht="15" hidden="false" customHeight="tru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</row>
    <row r="118" customFormat="false" ht="50.25" hidden="false" customHeight="true" outlineLevel="0" collapsed="false">
      <c r="A118" s="162" t="s">
        <v>435</v>
      </c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</row>
    <row r="119" customFormat="false" ht="42" hidden="false" customHeight="true" outlineLevel="0" collapsed="false">
      <c r="A119" s="65" t="s">
        <v>436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customFormat="false" ht="19.5" hidden="false" customHeight="true" outlineLevel="0" collapsed="false">
      <c r="A120" s="226" t="s">
        <v>47</v>
      </c>
      <c r="B120" s="227"/>
      <c r="C120" s="226"/>
      <c r="D120" s="226"/>
      <c r="E120" s="226"/>
      <c r="F120" s="228"/>
      <c r="G120" s="228"/>
      <c r="H120" s="228"/>
      <c r="I120" s="228"/>
      <c r="J120" s="65"/>
      <c r="K120" s="229"/>
      <c r="L120" s="229"/>
      <c r="M120" s="65"/>
      <c r="N120" s="65"/>
      <c r="O120" s="65"/>
      <c r="P120" s="229"/>
      <c r="Q120" s="230" t="s">
        <v>48</v>
      </c>
    </row>
    <row r="121" customFormat="false" ht="33.75" hidden="false" customHeight="true" outlineLevel="0" collapsed="false">
      <c r="A121" s="231" t="s">
        <v>437</v>
      </c>
      <c r="B121" s="232"/>
      <c r="C121" s="232"/>
      <c r="D121" s="233"/>
      <c r="E121" s="232"/>
      <c r="F121" s="232"/>
      <c r="G121" s="232"/>
      <c r="H121" s="232"/>
      <c r="I121" s="233"/>
      <c r="J121" s="233"/>
      <c r="K121" s="233"/>
      <c r="L121" s="233"/>
      <c r="M121" s="232"/>
      <c r="N121" s="232"/>
      <c r="O121" s="232"/>
      <c r="P121" s="232"/>
      <c r="Q121" s="232"/>
    </row>
    <row r="122" customFormat="false" ht="18.75" hidden="true" customHeight="false" outlineLevel="0" collapsed="false">
      <c r="A122" s="169" t="s">
        <v>437</v>
      </c>
      <c r="B122" s="232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2"/>
      <c r="N122" s="232"/>
      <c r="O122" s="232"/>
      <c r="P122" s="232"/>
      <c r="Q122" s="232"/>
    </row>
  </sheetData>
  <mergeCells count="55">
    <mergeCell ref="A1:Q1"/>
    <mergeCell ref="A2:Q2"/>
    <mergeCell ref="A3:Q3"/>
    <mergeCell ref="A4:Q4"/>
    <mergeCell ref="A5:Q5"/>
    <mergeCell ref="A6:Q6"/>
    <mergeCell ref="A8:A10"/>
    <mergeCell ref="B8:B10"/>
    <mergeCell ref="C8:C10"/>
    <mergeCell ref="D8:D10"/>
    <mergeCell ref="E8:E10"/>
    <mergeCell ref="F8:F10"/>
    <mergeCell ref="G8:G10"/>
    <mergeCell ref="H8:H10"/>
    <mergeCell ref="I8:P8"/>
    <mergeCell ref="Q8:Q10"/>
    <mergeCell ref="I9:J9"/>
    <mergeCell ref="K9:L9"/>
    <mergeCell ref="M9:N9"/>
    <mergeCell ref="O9:P9"/>
    <mergeCell ref="B12:H12"/>
    <mergeCell ref="B13:H13"/>
    <mergeCell ref="B26:H26"/>
    <mergeCell ref="B43:D43"/>
    <mergeCell ref="D44:D45"/>
    <mergeCell ref="D50:D51"/>
    <mergeCell ref="D52:D53"/>
    <mergeCell ref="D54:D55"/>
    <mergeCell ref="B62:D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B81:D81"/>
    <mergeCell ref="B100:D100"/>
    <mergeCell ref="A114:H114"/>
    <mergeCell ref="A115:B115"/>
    <mergeCell ref="A116:B116"/>
    <mergeCell ref="A117:Q117"/>
    <mergeCell ref="A118:Q11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06:40Z</dcterms:created>
  <dc:creator>Климова Екатерина Анатольевна</dc:creator>
  <dc:description/>
  <dc:language>en-US</dc:language>
  <cp:lastModifiedBy>Тришкин Данил Олегович</cp:lastModifiedBy>
  <cp:lastPrinted>2020-11-24T09:39:12Z</cp:lastPrinted>
  <dcterms:modified xsi:type="dcterms:W3CDTF">2020-11-24T09:39:20Z</dcterms:modified>
  <cp:revision>0</cp:revision>
  <dc:subject/>
  <dc:title/>
</cp:coreProperties>
</file>