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21" sheetId="1" state="visible" r:id="rId2"/>
  </sheets>
  <definedNames>
    <definedName function="false" hidden="false" localSheetId="0" name="_xlnm.Print_Area" vbProcedure="false">'2017-2021'!$A$1:$L$109</definedName>
    <definedName function="false" hidden="true" localSheetId="0" name="_xlnm._FilterDatabase" vbProcedure="false">'2017-2021'!$A$11:$L$107</definedName>
    <definedName function="false" hidden="false" localSheetId="0" name="Par432" vbProcedure="false">'2017-2021'!$B$25</definedName>
    <definedName function="false" hidden="false" localSheetId="0" name="Par505" vbProcedure="false">'2017-2021'!$B$27</definedName>
    <definedName function="false" hidden="false" localSheetId="0" name="Par686" vbProcedure="false">'2017-2021'!$B$29</definedName>
    <definedName function="false" hidden="false" localSheetId="0" name="Par840" vbProcedure="false">#REF!</definedName>
    <definedName function="false" hidden="false" localSheetId="0" name="Z_71D7BC1F_600A_48BD_88B2_5A32EEE67F88__wvu_FilterData" vbProcedure="false">'2017-2021'!$A$11:$L$107</definedName>
    <definedName function="false" hidden="false" localSheetId="0" name="Z_71D7BC1F_600A_48BD_88B2_5A32EEE67F88__wvu_PrintArea" vbProcedure="false">'2017-2021'!$A$1:$L$109</definedName>
    <definedName function="false" hidden="false" localSheetId="0" name="Z_71D7BC1F_600A_48BD_88B2_5A32EEE67F88__wvu_PrintTitles" vbProcedure="false">'2017-2021'!$11:$11</definedName>
    <definedName function="false" hidden="false" localSheetId="0" name="Z_7979B013_21ED_4017_BC4D_6FFEC27D84BB__wvu_FilterData" vbProcedure="false">'2017-2021'!$A$11:$L$107</definedName>
    <definedName function="false" hidden="false" localSheetId="0" name="Z_7979B013_21ED_4017_BC4D_6FFEC27D84BB__wvu_PrintTitles" vbProcedure="false">'2017-2021'!$11:$11</definedName>
    <definedName function="false" hidden="false" localSheetId="0" name="Z_A84A8DD6_E369_4B4F_861C_63C42AA67174__wvu_FilterData" vbProcedure="false">'2017-2021'!$A$11:$L$107</definedName>
    <definedName function="false" hidden="false" localSheetId="0" name="Z_A84A8DD6_E369_4B4F_861C_63C42AA67174__wvu_PrintArea" vbProcedure="false">'2017-2021'!$A$1:$L$109</definedName>
    <definedName function="false" hidden="false" localSheetId="0" name="Z_AB27836B_307E_45BC_BF36_80C0447683AE__wvu_FilterData" vbProcedure="false">'2017-2021'!$A$11:$L$107</definedName>
    <definedName function="false" hidden="false" localSheetId="0" name="Z_AB27836B_307E_45BC_BF36_80C0447683AE__wvu_PrintArea" vbProcedure="false">'2017-2021'!$A$1:$L$109</definedName>
    <definedName function="false" hidden="false" localSheetId="0" name="Z_AC2A1C2F_B372_4908_B052_7503E9EF1BD4__wvu_FilterData" vbProcedure="false">'2017-2021'!$A$11:$M$56</definedName>
    <definedName function="false" hidden="false" localSheetId="0" name="Z_F0CF7A77_6D13_4879_BF63_64F7B97E6FA7__wvu_FilterData" vbProcedure="false">'2017-2021'!$A$11:$M$56</definedName>
    <definedName function="false" hidden="false" localSheetId="0" name="Z_F0CF7A77_6D13_4879_BF63_64F7B97E6FA7__wvu_PrintTitles" vbProcedure="false">'2017-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33">
  <si>
    <t xml:space="preserve">Приложение                                                                 к разделу I и разделу II                                       доклада о результатах за                          2018 год и основных                                             направлениях деятельности министерства труда и социального развития Краснодарского края                        на 2019-2022 годы</t>
  </si>
  <si>
    <t xml:space="preserve">ПОКАЗАТЕЛИ</t>
  </si>
  <si>
    <t xml:space="preserve">достижения целей и решения задач государственных программ, результаты реализации </t>
  </si>
  <si>
    <t xml:space="preserve">ведомственных целевых программ, а также непрограммных направлений деятельности</t>
  </si>
  <si>
    <t xml:space="preserve">N п/п</t>
  </si>
  <si>
    <t xml:space="preserve">Наименование показателя достижения целей и решения задач</t>
  </si>
  <si>
    <t xml:space="preserve">Единица измерения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Целевое значение показателя достижения целей и решения задач</t>
  </si>
  <si>
    <t xml:space="preserve">план</t>
  </si>
  <si>
    <t xml:space="preserve">факт</t>
  </si>
  <si>
    <t xml:space="preserve">процент достижения</t>
  </si>
  <si>
    <t xml:space="preserve">целевое значение</t>
  </si>
  <si>
    <t xml:space="preserve">год достижения</t>
  </si>
  <si>
    <t xml:space="preserve">Государственная программа Краснодарского края "Социальная поддержка граждан"</t>
  </si>
  <si>
    <t xml:space="preserve">1.1</t>
  </si>
  <si>
    <t xml:space="preserve">Число граждан, получивших документы на право пользования мерами социальной поддержки</t>
  </si>
  <si>
    <t xml:space="preserve">человек</t>
  </si>
  <si>
    <t xml:space="preserve">1.2</t>
  </si>
  <si>
    <t xml:space="preserve">Соотношение средней заработной платы социальных работников государственных учреждений со средней заработной платой в Краснодарском крае
</t>
  </si>
  <si>
    <t xml:space="preserve">%</t>
  </si>
  <si>
    <t xml:space="preserve">1.3</t>
  </si>
  <si>
    <t xml:space="preserve">Удельный вес детей-сирот и детей, оставшихся без попечения родителей, переданных на воспитание в семью (от общей численности вновь выявленных детей за отчетный период)</t>
  </si>
  <si>
    <t xml:space="preserve">1.4</t>
  </si>
  <si>
    <t xml:space="preserve">Доля государственных учреждений, предоставляющих информацию об энергосбережении и повышении энергетической эффективности (энергетические декларации) в электронном виде</t>
  </si>
  <si>
    <t xml:space="preserve">1.5</t>
  </si>
  <si>
    <t xml:space="preserve">Доля государственных учреждений, оснащенных приборами учета тепловой энергии</t>
  </si>
  <si>
    <t xml:space="preserve">1.6</t>
  </si>
  <si>
    <t xml:space="preserve">Удельный вес учреждений социального обслуживания, основанный на иных формах собственности (кроме государственных учреждений), в общем количестве учреждений социального обслуживания всех форм собственности</t>
  </si>
  <si>
    <t xml:space="preserve">1.7</t>
  </si>
  <si>
    <t xml:space="preserve">Доля государственных бюджетных (автономных, казенных) учреждений социального обслуживания, подведомственных министерству труда и социального развития Краснодарского края, в отношении которых проведена независимая оценка качества оказания услуг, от общего их количества
</t>
  </si>
  <si>
    <t xml:space="preserve">1.8</t>
  </si>
  <si>
    <t xml:space="preserve">Удельный расход электрической энергии на снабжение государственных учреждений</t>
  </si>
  <si>
    <t xml:space="preserve">кВт-ч/кв. м</t>
  </si>
  <si>
    <t xml:space="preserve">1.9</t>
  </si>
  <si>
    <t xml:space="preserve">Удельный расход тепловой энергии на снабжение государственных учреждений</t>
  </si>
  <si>
    <t xml:space="preserve">Гкал/кв. м</t>
  </si>
  <si>
    <t xml:space="preserve">1.10</t>
  </si>
  <si>
    <t xml:space="preserve">Удельный расход холодной воды на снабжение государственных учреждений</t>
  </si>
  <si>
    <t xml:space="preserve">куб. м/кв. м</t>
  </si>
  <si>
    <t xml:space="preserve">1.11</t>
  </si>
  <si>
    <t xml:space="preserve">Доля светодиодных источников света в освещении зданий от общего количества источников света в зданиях</t>
  </si>
  <si>
    <t xml:space="preserve">1.12</t>
  </si>
  <si>
    <t xml:space="preserve">Доля зданий, строений, сооружений, оснащенных индивидуальными тепловыми пунктами с автоматическим регулированием температуры теплоносителя, находящихся на праве оперативного управления или ином законном основании, от общего количества указанных зданий, строений, сооружений
</t>
  </si>
  <si>
    <t xml:space="preserve">Подпрограмма "Развитие мер социальной поддержки отдельных категорий граждан"</t>
  </si>
  <si>
    <t xml:space="preserve">1.2.1</t>
  </si>
  <si>
    <t xml:space="preserve">Доля отдельных категорий граждан, получивших меры социальной поддержки в отчетном периоде, от числа отдельных категорий граждан, состоявших на учете в качестве получателей мер социальной поддержки по состоянию на 31 декабря года, предшествующего отчетному
</t>
  </si>
  <si>
    <t xml:space="preserve">Подпрограмма "Модернизация и развитие социального обслуживания населения"</t>
  </si>
  <si>
    <t xml:space="preserve">1.3.1</t>
  </si>
  <si>
    <t xml:space="preserve">Доля пожилых граждан и инвалидов, получивших социальные услуги в учреждениях социального обслуживания населения, в общем числе граждан, обратившихся за получением социальных услуг в учреждениях социального обслуживания</t>
  </si>
  <si>
    <t xml:space="preserve">Подпрограмма "Совершенствование социальной поддержки семьи и детей"</t>
  </si>
  <si>
    <t xml:space="preserve">1.4.1</t>
  </si>
  <si>
    <t xml:space="preserve">Удельный вес несовершеннолетних, возвращенных в физиологическую семью и переданных на воспитание в замещающие семьи (от общего числа несовершеннолетних, прошедших курс социальной реабилитации)</t>
  </si>
  <si>
    <t xml:space="preserve">1.4.2</t>
  </si>
  <si>
    <t xml:space="preserve">Суммарный коэффициент рождаемости (число детей на одну женщину)
</t>
  </si>
  <si>
    <t xml:space="preserve">единиц</t>
  </si>
  <si>
    <t xml:space="preserve">-</t>
  </si>
  <si>
    <t xml:space="preserve">Отдельные мероприятия государственной программы *</t>
  </si>
  <si>
    <t xml:space="preserve">* в рамках государственных программ Краснодарского края, где координатором или исполнителем является министерство труда и социального развития Краснодарского края отсутствуют показатели относящиеся к отдельным мероприятиям, выраженных количественных или процентных показателях</t>
  </si>
  <si>
    <t xml:space="preserve">2</t>
  </si>
  <si>
    <t xml:space="preserve">Государственная программа Краснодарского края "Доступная среда"</t>
  </si>
  <si>
    <t xml:space="preserve">2.1</t>
  </si>
  <si>
    <t xml:space="preserve">доля инвалидов, положительно оценивающих отношение населения к проблемам инвалидов, в общей численности опрошенных инвалидов в Краснодарском крае</t>
  </si>
  <si>
    <t xml:space="preserve">2.2</t>
  </si>
  <si>
    <t xml:space="preserve">доля доступных для инвалидов и других маломобильных групп населения приоритетных объектов социальной, транспортной и инженерной инфраструктуры в общем количестве приоритетных объектов в Краснодарском крае</t>
  </si>
  <si>
    <t xml:space="preserve">2.3</t>
  </si>
  <si>
    <t xml:space="preserve">Доля приоритетных объектов, нанесенных на карту доступности объектов и услуг по результатам их паспортизации, среди всех приоритетных объектов в Краснодарском крае</t>
  </si>
  <si>
    <t xml:space="preserve">2.4</t>
  </si>
  <si>
    <t xml:space="preserve">Доля приоритетных объектов, доступных для инвалидов и других маломобильных групп населения в сфере социальной защиты, в общем количестве приоритетных объектов в сфере социальной защиты в Краснодарском крае
</t>
  </si>
  <si>
    <t xml:space="preserve">2.5</t>
  </si>
  <si>
    <t xml:space="preserve">Доля приоритетных объектов органов службы занятости, доступных для инвалидов и других маломобильных групп населения, в общем количестве приоритетных объектов органов службы занятости в Краснодарском крае
</t>
  </si>
  <si>
    <t xml:space="preserve">3</t>
  </si>
  <si>
    <t xml:space="preserve">Государственная программа Краснодарского края "Дети Кубани"</t>
  </si>
  <si>
    <t xml:space="preserve">3.1</t>
  </si>
  <si>
    <t xml:space="preserve">Доля детей из семей с денежными доходами ниже величины прожиточного минимума в Краснодарском крае от общей численности детей, проживающих в Краснодарском крае</t>
  </si>
  <si>
    <t xml:space="preserve">3.2</t>
  </si>
  <si>
    <t xml:space="preserve">Число детей, состоящих на учете в органах и учреждениях системы профилактики безнадзорности и правонарушений несовершеннолетних, вовлеченных в мероприятия спортивно-игровой и творческой направленности</t>
  </si>
  <si>
    <t xml:space="preserve">чел.</t>
  </si>
  <si>
    <t xml:space="preserve">3.3</t>
  </si>
  <si>
    <t xml:space="preserve">Удельный вес детей-инвалидов, получивших социальные услуги в учреждениях социального обслуживания для детей и подростков с ограниченными возможностями (в общей численности детей-инвалидов, признанных в соответствии с Федеральным законом от 28 декабря 2013 г. № 442-ФЗ "Об основах социального обслуживания граждан в Российской Федерации" нуждающимися в социальных услугах)</t>
  </si>
  <si>
    <t xml:space="preserve">3.4</t>
  </si>
  <si>
    <t xml:space="preserve">Численность детей-сирот, детей, оставшихся без попечения родителей, а также лиц из их числа, имеющих и не реализовавших своевременно право на обеспечение жилыми помещениями, по состоянию на конец финансового года</t>
  </si>
  <si>
    <t xml:space="preserve">3.5</t>
  </si>
  <si>
    <t xml:space="preserve">Численность детей-сирот и детей, оставшихся без попечения родителей, лиц из числа детей-сирот и детей,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</t>
  </si>
  <si>
    <t xml:space="preserve">3.6</t>
  </si>
  <si>
    <t xml:space="preserve">Число участников детских клубных формирований (в возрасте до 14 лет) </t>
  </si>
  <si>
    <t xml:space="preserve">тыс. человек</t>
  </si>
  <si>
    <t xml:space="preserve">3.7</t>
  </si>
  <si>
    <t xml:space="preserve">Число детей, обучающихся в детских школах искусств, детских музыкальных и художественных школах</t>
  </si>
  <si>
    <t xml:space="preserve">3.8</t>
  </si>
  <si>
    <t xml:space="preserve">Доля детей, получивших меры государственной поддержки в сфере организации оздоровления и отдыха детей, от общего числа детей, проживающих в Краснодарском крае и внесенных в автоматизированную информационную систему "Учет реализации прав детей на отдых и оздоровление в Краснодарском крае"</t>
  </si>
  <si>
    <t xml:space="preserve">4</t>
  </si>
  <si>
    <t xml:space="preserve">Государственная программа Краснодарского края "Обеспечение безопасности населения"</t>
  </si>
  <si>
    <t xml:space="preserve">4.1</t>
  </si>
  <si>
    <t xml:space="preserve">Подпрограмма "Пожарная безопасность в Краснодарском крае"*</t>
  </si>
  <si>
    <t xml:space="preserve">* в рамках подпрограммы  "Пожарная безопасность в Краснодарском крае" государственной программы Краснодарского края,  "Обеспечение безопасности населения",  где министерство труда и социального развития Краснодарского края является исполнителем показатели, выраженные количественными или процентными значениями отсутствуют</t>
  </si>
  <si>
    <t xml:space="preserve">4.2</t>
  </si>
  <si>
    <t xml:space="preserve">Подпрограмма "Профилактика терроризма в Краснодарском крае"</t>
  </si>
  <si>
    <t xml:space="preserve">* в рамках подпрограммы  "Профилактика терроризма в Краснодарском крае" государственной программы Краснодарского края,  "Обеспечение безопасности населения",  где министерство труда и социального развития Краснодарского края является исполнителем показатели, выраженные количественными или процентными значениями отсутствуют</t>
  </si>
  <si>
    <t xml:space="preserve">Государственная программа Краснодарского края "Информационное общество Кубани"</t>
  </si>
  <si>
    <t xml:space="preserve">5.1</t>
  </si>
  <si>
    <t xml:space="preserve">Среднее время ожидания в очереди при обращении заявителя в исполнительный орган государственной власти Краснодарского края для получения государственных услуг</t>
  </si>
  <si>
    <t xml:space="preserve">минута</t>
  </si>
  <si>
    <t xml:space="preserve">5.2</t>
  </si>
  <si>
    <t xml:space="preserve">Доля государственных услуг, сведения о порядке предоставления которых размещены исполнительными органами государственной власти Краснодарского края в региональной государственной информационной системе "Реестр государственных услуг (функций) Краснодарского края"</t>
  </si>
  <si>
    <t xml:space="preserve">Государственная программа Краснодарского края "Содействие занятости населения"</t>
  </si>
  <si>
    <t xml:space="preserve">6.1</t>
  </si>
  <si>
    <t xml:space="preserve">Уровень безработицы по методологии Международной организации труда (в среднегодовом исчислении)</t>
  </si>
  <si>
    <t xml:space="preserve">-0,6 п.п.</t>
  </si>
  <si>
    <t xml:space="preserve">6.2</t>
  </si>
  <si>
    <t xml:space="preserve">Уровень регистрируемой безработицы (в среднегодовом исчислении)</t>
  </si>
  <si>
    <t xml:space="preserve">-0,2 п.п.</t>
  </si>
  <si>
    <t xml:space="preserve">6.3</t>
  </si>
  <si>
    <t xml:space="preserve">Коэффициент напряженности на рынке труда (в среднегодовом исчислении)</t>
  </si>
  <si>
    <t xml:space="preserve">6.4</t>
  </si>
  <si>
    <t xml:space="preserve">Доля трудоустроенных граждан от численности граждан, обратившихся в органы службы занятости за содействием в поиске подходящей работы</t>
  </si>
  <si>
    <t xml:space="preserve">+5,6 п.п.</t>
  </si>
  <si>
    <t xml:space="preserve">6.5</t>
  </si>
  <si>
    <t xml:space="preserve">Численность пострадавших в результате несчастных случаев на производстве со смертельным исходом</t>
  </si>
  <si>
    <t xml:space="preserve">6.6</t>
  </si>
  <si>
    <t xml:space="preserve">Удельный вес рабочих мест, на которых проведена специальная оценка условий труда, в общем количестве рабочих мест</t>
  </si>
  <si>
    <t xml:space="preserve">+21,9 п.п.</t>
  </si>
  <si>
    <t xml:space="preserve">6.7</t>
  </si>
  <si>
    <t xml:space="preserve">Подпрограмма «Реализация политики содействия занятости населения» государственной программы Краснодарского края «Содействие занятости населения»</t>
  </si>
  <si>
    <t xml:space="preserve">6.7.1</t>
  </si>
  <si>
    <t xml:space="preserve">Доля граждан, получивших государственную услугу по профессиональной ориентации, от численности граждан, обратившихся в органы службы занятости за содействием в поиске подходящей работы</t>
  </si>
  <si>
    <t xml:space="preserve">+15,2 п.п.</t>
  </si>
  <si>
    <t xml:space="preserve">6.7.2</t>
  </si>
  <si>
    <t xml:space="preserve">Доля несовершеннолетних граждан в возрасте от 14 до 18 лет, принявших участие во временных работах в свободное от учебы время, от численности несовершеннолетних граждан в возрасте от 14 до 18 лет, проживающих на территории Краснодарского края</t>
  </si>
  <si>
    <t xml:space="preserve">+1,9 п.п.</t>
  </si>
  <si>
    <t xml:space="preserve">6.7.3</t>
  </si>
  <si>
    <t xml:space="preserve">Доля граждан, получивших государственную услугу по информированию о положении на рынке труда в течение года, от численности экономически активного населения</t>
  </si>
  <si>
    <t xml:space="preserve">+1,4 п.п.</t>
  </si>
  <si>
    <t xml:space="preserve">6.7.4</t>
  </si>
  <si>
    <t xml:space="preserve">Доля безработных граждан, приступивших к профессиональному обучению и дополнительному профессиональному образованию, от численности зарегистрированных в отчетном периоде безработных граждан</t>
  </si>
  <si>
    <t xml:space="preserve">+3,1 п.п.</t>
  </si>
  <si>
    <t xml:space="preserve">6.7.5</t>
  </si>
  <si>
    <t xml:space="preserve">Доля граждан, трудоустроенных на общественные работы, от численности граждан, обратившихся в органы службы занятости в целях поиска подходящей работы в отчетном периоде</t>
  </si>
  <si>
    <t xml:space="preserve">+0,8 п.п.</t>
  </si>
  <si>
    <t xml:space="preserve">6.7.6</t>
  </si>
  <si>
    <t xml:space="preserve">Доля безработных граждан, испытывающих трудности в поиске работы, и безработных граждан в возрасте от 18 до 20 лет, имеющих среднее профессиональное образование и ищущих работу впервые, трудоустроенных на временные работы, от численности зарегистрированных в отчетном периоде безработных граждан</t>
  </si>
  <si>
    <t xml:space="preserve">+0,4 п.п.</t>
  </si>
  <si>
    <t xml:space="preserve">6.7.7</t>
  </si>
  <si>
    <t xml:space="preserve">Доля безработных граждан, получивших государственную услугу по социальной адаптации, от численности зарегистрированных в отчетном периоде безработных граждан</t>
  </si>
  <si>
    <t xml:space="preserve">+12,9 п.п.</t>
  </si>
  <si>
    <t xml:space="preserve">6.7.8</t>
  </si>
  <si>
    <t xml:space="preserve">Доля безработных граждан, получивших государственную услугу по психологической поддержке, от численности зарегистрированных в отчетном периоде безработных граждан</t>
  </si>
  <si>
    <t xml:space="preserve">+14,7 п.п.</t>
  </si>
  <si>
    <t xml:space="preserve">6.7.9</t>
  </si>
  <si>
    <t xml:space="preserve">Доля безработных граждан, получивших государственную услугу по содействию самозанятости безработных граждан, от численности зарегистрированных в отчетном периоде безработных граждан</t>
  </si>
  <si>
    <t xml:space="preserve">+5,4 п.п.</t>
  </si>
  <si>
    <t xml:space="preserve">6.7.10</t>
  </si>
  <si>
    <t xml:space="preserve">Доля граждан, получивших государственную услугу по содействию безработным гражданам в переезде и безработным гражданам и членам их семей в переселении в другую местность для трудоустройства по направлению органов службы занятости, от численности зарегистрированных в отчетном периоде безработных граждан</t>
  </si>
  <si>
    <t xml:space="preserve">+0,2 п.п.</t>
  </si>
  <si>
    <t xml:space="preserve">6.7.11</t>
  </si>
  <si>
    <t xml:space="preserve">Доля трудоустроенных инвалидов от численности инвалидов, обратившихся за содействием в поиске подходящей работы</t>
  </si>
  <si>
    <t xml:space="preserve">+17,4 п.п.</t>
  </si>
  <si>
    <t xml:space="preserve">6.7.12</t>
  </si>
  <si>
    <t xml:space="preserve">Численность трудоустроенных инвалидов, в том числе молодого возраста (от 18 до 44 лет) из числа выпускников высшего и среднего профессионального образования, с возмещением затрат работодателям (юридическим лицам, за исключением государственных (муниципальных) учреждений, и индивидуальным предпринимателям) на заработную плату в виде субсидий</t>
  </si>
  <si>
    <t xml:space="preserve">6.7.13</t>
  </si>
  <si>
    <t xml:space="preserve">Численность лиц предпенсионного возраста, прошедших профессиональное обучение или получивших дополнительное профессиональное образование в рамках регионального проекта "Разработка и реализация программы системной поддержки и повышения качества жизни граждан старшего поколения "Старшее поколение"</t>
  </si>
  <si>
    <t xml:space="preserve">х</t>
  </si>
  <si>
    <t xml:space="preserve">6.7.14</t>
  </si>
  <si>
    <t xml:space="preserve">Численность работников предприятий – участников регионального проекта "Адресная поддержка повышения производительности труда на предприятиях", прошедших переобучение, повысивших квалификацию в целях повышения производительности труда в рамках регионального проекта "Поддержка занятости и повышение эффективности рынка труда для обеспечения роста производительности труда"</t>
  </si>
  <si>
    <t xml:space="preserve">6.7.15</t>
  </si>
  <si>
    <t xml:space="preserve">Доля трудоустроенных работников в численности работников, прошедших переобучение, повысивших квалификацию в рамках регионального проекта "Поддержка занятости и повышение эффективности рынка труда для обеспечения роста производительности труда"</t>
  </si>
  <si>
    <t xml:space="preserve">6.7.16</t>
  </si>
  <si>
    <t xml:space="preserve">Уровень удовлетворенности соискателей – получателей услуг по подбору вакансий услугами служб занятости, которые осуществляют внедрение единых требований</t>
  </si>
  <si>
    <t xml:space="preserve">6.7.17</t>
  </si>
  <si>
    <t xml:space="preserve">Уровень удовлетворенности работодателей - получателей услуг по подбору работников услугами служб занятости, которые осуществляют внедрение единых требований</t>
  </si>
  <si>
    <t xml:space="preserve">6.8</t>
  </si>
  <si>
    <t xml:space="preserve">Подпрограмма «Улучшение условий и охраны труда» государственной программы Краснодарского края «Содействие занятости населения»</t>
  </si>
  <si>
    <t xml:space="preserve">6.8.1</t>
  </si>
  <si>
    <t xml:space="preserve">Численность пострадавших в результате несчастных случаев на производстве с утратой трудоспособности на 1 рабочий день и более</t>
  </si>
  <si>
    <t xml:space="preserve">6.8.2</t>
  </si>
  <si>
    <t xml:space="preserve">Количество дней временной нетрудоспособности в связи с несчастным случаем на производстве в расчете на 1 пострадавшего</t>
  </si>
  <si>
    <t xml:space="preserve">дни</t>
  </si>
  <si>
    <t xml:space="preserve">6.8.3</t>
  </si>
  <si>
    <t xml:space="preserve">Численность работников с установленным предварительным диагнозом профессионального заболевания по результатам проведения обязательных периодических медицинских осмотров</t>
  </si>
  <si>
    <t xml:space="preserve">6.8.4</t>
  </si>
  <si>
    <t xml:space="preserve">Количество рабочих мест, на которых проведена специальная оценка условий труда</t>
  </si>
  <si>
    <t xml:space="preserve">тыс. единиц</t>
  </si>
  <si>
    <t xml:space="preserve">6.8.5</t>
  </si>
  <si>
    <t xml:space="preserve">Количество рабочих мест, на которых улучшены условия труда по результатам специальной оценки условий труда</t>
  </si>
  <si>
    <t xml:space="preserve">6.8.6</t>
  </si>
  <si>
    <t xml:space="preserve">Численность работников, занятых на работах с вредными и (или) опасными условиями труда</t>
  </si>
  <si>
    <t xml:space="preserve">6.8.7</t>
  </si>
  <si>
    <t xml:space="preserve">Удельный вес работников, занятых на работах с вредными и (или) опасными условиями труда, от общей численности работников</t>
  </si>
  <si>
    <t xml:space="preserve">6.9</t>
  </si>
  <si>
    <t xml:space="preserve">Подпрограмма "Оказание содействия добровольному переселению в Краснодарский край соотечественников, проживающих за рубежом"</t>
  </si>
  <si>
    <t xml:space="preserve">6.9.1</t>
  </si>
  <si>
    <t xml:space="preserve">Число участников государственной программы по оказанию содействия добровольному переселению в Российскую Федерацию соотечественников, проживающих за рубежом, утвержденной Указом Президента Российской Федерации от 22 июня 2006 г. № 637 (далее – Государственная программа), переселившихся в Краснодарский край (далее - участники Государственной программы), и членов их семей</t>
  </si>
  <si>
    <t xml:space="preserve">6.9.2</t>
  </si>
  <si>
    <t xml:space="preserve">Доля рассмотренных, уполномоченным органом исполнительной власти Краснодарского края заявлений соотечественников – потенциальных участников Государственной программы, от общего количества поступивших заявлений</t>
  </si>
  <si>
    <t xml:space="preserve">6.9.3</t>
  </si>
  <si>
    <t xml:space="preserve">Доля участников Государственной программы, которым выделены жилые помещения для временного размещения на срок не менее                                                                                              6 месяцев либо которым компенсирован наем жилого помещения на указанный срок</t>
  </si>
  <si>
    <t xml:space="preserve">6.9.4</t>
  </si>
  <si>
    <t xml:space="preserve">Доля участников Государственной программы, постоянно жилищно обустроенных в Краснодарском крае</t>
  </si>
  <si>
    <t xml:space="preserve">+5,8 п.п.</t>
  </si>
  <si>
    <t xml:space="preserve">6.9.5</t>
  </si>
  <si>
    <t xml:space="preserve">Доля занятых участников Государственной программы и членов их семей – всего, в том числе:</t>
  </si>
  <si>
    <t xml:space="preserve">-9,3 п.п.</t>
  </si>
  <si>
    <t xml:space="preserve">6.9.5.1</t>
  </si>
  <si>
    <t xml:space="preserve">работающих по найму</t>
  </si>
  <si>
    <t xml:space="preserve">-7,5 п.п.</t>
  </si>
  <si>
    <t xml:space="preserve">6.9.5.2</t>
  </si>
  <si>
    <t xml:space="preserve">осуществляющих предпринимательскую деятельность</t>
  </si>
  <si>
    <t xml:space="preserve">6.9.6</t>
  </si>
  <si>
    <t xml:space="preserve">Доля участников Государственной программы и членов их семей, получивших гарантированное медицинское обслуживание в Краснодарском крае в период адаптации, от общего числа участников Государственной программы и членов их семей</t>
  </si>
  <si>
    <t xml:space="preserve">6.9.7</t>
  </si>
  <si>
    <t xml:space="preserve">Доля участников Государственной программы и членов их семей, получающих среднее профессиональное, высшее образование, дополнительное профессиональное образование в образовательных организациях на территории Краснодарского края, от числа участников Государственной программы и членов их семей, в возрасте до 25 лет</t>
  </si>
  <si>
    <t xml:space="preserve">-5,8 п.п.</t>
  </si>
  <si>
    <t xml:space="preserve">6.9.8</t>
  </si>
  <si>
    <t xml:space="preserve">Доля расходов краевого бюджета на реализацию предусмотренных подпрограммой "Оказание содействия добровольному переселению в Краснодарский край соотечественников, проживающих за рубежом" мероприятий, связанных с предоставлением дополнительных гарантий и мер социальной поддержки участникам Государственной программы и членам их семей, в том числе оказанием помощи в жилищном обустройстве, в общем размере расходов краевого бюджета на реализацию предусмотренных мероприятий подпрограммы</t>
  </si>
  <si>
    <t xml:space="preserve">-23,5 п.п.</t>
  </si>
  <si>
    <t xml:space="preserve">7</t>
  </si>
  <si>
    <t xml:space="preserve">Государственная программа Краснодарского края "Противодействие незаконному обороту наркотиков"</t>
  </si>
  <si>
    <t xml:space="preserve">* в рамках государственной программы Краснодарского края,  "Противодействие незаконному обороту наркотиков",  где министерство труда и социального развития Краснодарского края является исполнителем показатели, выраженные количественными или процентными значениями отсутствуют</t>
  </si>
  <si>
    <t xml:space="preserve">8</t>
  </si>
  <si>
    <t xml:space="preserve">Государственная программа Краснодарского края "Комплексное и устойчивое развитие Краснодарского края в сфере строительства и архитектуры"</t>
  </si>
  <si>
    <t xml:space="preserve">8.1</t>
  </si>
  <si>
    <t xml:space="preserve">Подпрограмма "Жилище"</t>
  </si>
  <si>
    <t xml:space="preserve">* в рамках подпрограммы "Жилище"  государственной программы Краснодарского края,  "Комплексное и устойчивое развитие Краснодарского края в сфере строительства и архитектуры",  где министерство труда и социального развития Краснодарского края является исполнителем показатели, выраженные количественными или процентными значениями отсутствуют</t>
  </si>
  <si>
    <t xml:space="preserve">9</t>
  </si>
  <si>
    <t xml:space="preserve">Государственная программа Краснодарского края "Развитие промышленности Краснодарского края и повышение ее конкурентоспособности"</t>
  </si>
  <si>
    <t xml:space="preserve">з</t>
  </si>
  <si>
    <t xml:space="preserve">* в рамках государственной программы Краснодарского края,  "Развитие промышленности Краснодарского края и повышение ее конкурентоспособности",  где министерство труда и социального развития Краснодарского края является исполнителем показатели, выраженные количественными или процентными значениями отсутствуют</t>
  </si>
  <si>
    <t xml:space="preserve">Начальник отдела реализации национальных проектов и государственных программ</t>
  </si>
  <si>
    <t xml:space="preserve">О.Г. Лычаг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.000"/>
    <numFmt numFmtId="169" formatCode="0.00"/>
    <numFmt numFmtId="170" formatCode="#,##0.0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" activeCellId="0" sqref="J1: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7.87"/>
    <col collapsed="false" customWidth="true" hidden="false" outlineLevel="0" max="3" min="3" style="3" width="12.55"/>
    <col collapsed="false" customWidth="false" hidden="false" outlineLevel="0" max="4" min="4" style="2" width="9.1"/>
    <col collapsed="false" customWidth="true" hidden="false" outlineLevel="0" max="5" min="5" style="2" width="8.43"/>
    <col collapsed="false" customWidth="true" hidden="false" outlineLevel="0" max="6" min="6" style="2" width="12.66"/>
    <col collapsed="false" customWidth="true" hidden="false" outlineLevel="0" max="7" min="7" style="3" width="10.43"/>
    <col collapsed="false" customWidth="true" hidden="false" outlineLevel="0" max="10" min="8" style="2" width="7.99"/>
    <col collapsed="false" customWidth="true" hidden="false" outlineLevel="0" max="11" min="11" style="2" width="9.66"/>
    <col collapsed="false" customWidth="true" hidden="false" outlineLevel="0" max="12" min="12" style="2" width="12.1"/>
    <col collapsed="false" customWidth="false" hidden="false" outlineLevel="0" max="13" min="13" style="4" width="9.1"/>
    <col collapsed="false" customWidth="false" hidden="false" outlineLevel="0" max="257" min="14" style="2" width="9.1"/>
  </cols>
  <sheetData>
    <row r="1" customFormat="false" ht="18" hidden="false" customHeight="true" outlineLevel="0" collapsed="false">
      <c r="H1" s="5"/>
      <c r="I1" s="5"/>
      <c r="J1" s="6" t="s">
        <v>0</v>
      </c>
      <c r="K1" s="6"/>
      <c r="L1" s="6"/>
    </row>
    <row r="2" customFormat="false" ht="18.9" hidden="false" customHeight="true" outlineLevel="0" collapsed="false">
      <c r="H2" s="5"/>
      <c r="I2" s="5"/>
      <c r="J2" s="6"/>
      <c r="K2" s="6"/>
      <c r="L2" s="6"/>
    </row>
    <row r="3" customFormat="false" ht="155.4" hidden="false" customHeight="true" outlineLevel="0" collapsed="false">
      <c r="I3" s="5"/>
      <c r="J3" s="6"/>
      <c r="K3" s="6"/>
      <c r="L3" s="6"/>
    </row>
    <row r="4" customFormat="false" ht="24.9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7.4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7.4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6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74.1" hidden="false" customHeight="true" outlineLevel="0" collapsed="false">
      <c r="A9" s="10" t="s">
        <v>4</v>
      </c>
      <c r="B9" s="11" t="s">
        <v>5</v>
      </c>
      <c r="C9" s="11" t="s">
        <v>6</v>
      </c>
      <c r="D9" s="12" t="s">
        <v>7</v>
      </c>
      <c r="E9" s="12"/>
      <c r="F9" s="12"/>
      <c r="G9" s="12" t="s">
        <v>8</v>
      </c>
      <c r="H9" s="12" t="s">
        <v>9</v>
      </c>
      <c r="I9" s="12" t="s">
        <v>10</v>
      </c>
      <c r="J9" s="12" t="s">
        <v>11</v>
      </c>
      <c r="K9" s="12" t="s">
        <v>12</v>
      </c>
      <c r="L9" s="12"/>
    </row>
    <row r="10" customFormat="false" ht="47.1" hidden="false" customHeight="true" outlineLevel="0" collapsed="false">
      <c r="A10" s="10"/>
      <c r="B10" s="11"/>
      <c r="C10" s="11"/>
      <c r="D10" s="11" t="s">
        <v>13</v>
      </c>
      <c r="E10" s="11" t="s">
        <v>14</v>
      </c>
      <c r="F10" s="11" t="s">
        <v>15</v>
      </c>
      <c r="G10" s="11" t="s">
        <v>13</v>
      </c>
      <c r="H10" s="11" t="s">
        <v>13</v>
      </c>
      <c r="I10" s="11" t="s">
        <v>13</v>
      </c>
      <c r="J10" s="11" t="s">
        <v>13</v>
      </c>
      <c r="K10" s="11" t="s">
        <v>16</v>
      </c>
      <c r="L10" s="11" t="s">
        <v>17</v>
      </c>
    </row>
    <row r="11" customFormat="false" ht="15.6" hidden="false" customHeight="false" outlineLevel="0" collapsed="false">
      <c r="A11" s="10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8</v>
      </c>
      <c r="H11" s="12" t="n">
        <v>9</v>
      </c>
      <c r="I11" s="12" t="n">
        <v>10</v>
      </c>
      <c r="J11" s="12"/>
      <c r="K11" s="12" t="n">
        <v>11</v>
      </c>
      <c r="L11" s="12" t="n">
        <v>12</v>
      </c>
    </row>
    <row r="12" customFormat="false" ht="15.6" hidden="false" customHeight="true" outlineLevel="0" collapsed="false">
      <c r="A12" s="13" t="n">
        <v>1</v>
      </c>
      <c r="B12" s="14" t="s">
        <v>1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52.5" hidden="false" customHeight="true" outlineLevel="0" collapsed="false">
      <c r="A13" s="15" t="s">
        <v>19</v>
      </c>
      <c r="B13" s="16" t="s">
        <v>20</v>
      </c>
      <c r="C13" s="12" t="s">
        <v>21</v>
      </c>
      <c r="D13" s="12" t="n">
        <v>15000</v>
      </c>
      <c r="E13" s="12" t="n">
        <v>16671</v>
      </c>
      <c r="F13" s="17" t="n">
        <f aca="false">E13/D13*100</f>
        <v>111.14</v>
      </c>
      <c r="G13" s="12" t="n">
        <v>14000</v>
      </c>
      <c r="H13" s="12" t="n">
        <v>13000</v>
      </c>
      <c r="I13" s="12" t="n">
        <v>12000</v>
      </c>
      <c r="J13" s="12" t="n">
        <v>12000</v>
      </c>
      <c r="K13" s="12" t="n">
        <v>12000</v>
      </c>
      <c r="L13" s="18" t="n">
        <v>2022</v>
      </c>
    </row>
    <row r="14" customFormat="false" ht="73.5" hidden="false" customHeight="true" outlineLevel="0" collapsed="false">
      <c r="A14" s="15" t="s">
        <v>22</v>
      </c>
      <c r="B14" s="16" t="s">
        <v>23</v>
      </c>
      <c r="C14" s="12" t="s">
        <v>24</v>
      </c>
      <c r="D14" s="12" t="n">
        <v>100</v>
      </c>
      <c r="E14" s="12" t="n">
        <v>100.1</v>
      </c>
      <c r="F14" s="19" t="n">
        <f aca="false">E14/D14*100</f>
        <v>100.1</v>
      </c>
      <c r="G14" s="12" t="n">
        <v>100</v>
      </c>
      <c r="H14" s="12" t="n">
        <v>100</v>
      </c>
      <c r="I14" s="12" t="n">
        <v>100</v>
      </c>
      <c r="J14" s="12" t="n">
        <v>100</v>
      </c>
      <c r="K14" s="12" t="n">
        <v>100</v>
      </c>
      <c r="L14" s="18" t="n">
        <v>2022</v>
      </c>
    </row>
    <row r="15" customFormat="false" ht="89.25" hidden="false" customHeight="true" outlineLevel="0" collapsed="false">
      <c r="A15" s="15" t="s">
        <v>25</v>
      </c>
      <c r="B15" s="16" t="s">
        <v>26</v>
      </c>
      <c r="C15" s="12" t="s">
        <v>24</v>
      </c>
      <c r="D15" s="12" t="n">
        <v>95.5</v>
      </c>
      <c r="E15" s="12" t="n">
        <v>97.7</v>
      </c>
      <c r="F15" s="19" t="n">
        <f aca="false">E15/D15*100</f>
        <v>102.303664921466</v>
      </c>
      <c r="G15" s="12" t="n">
        <v>95</v>
      </c>
      <c r="H15" s="12" t="n">
        <v>95</v>
      </c>
      <c r="I15" s="12" t="n">
        <v>95</v>
      </c>
      <c r="J15" s="12" t="n">
        <v>95</v>
      </c>
      <c r="K15" s="12" t="n">
        <v>95</v>
      </c>
      <c r="L15" s="18" t="n">
        <v>2022</v>
      </c>
    </row>
    <row r="16" customFormat="false" ht="103.5" hidden="false" customHeight="true" outlineLevel="0" collapsed="false">
      <c r="A16" s="15" t="s">
        <v>27</v>
      </c>
      <c r="B16" s="20" t="s">
        <v>28</v>
      </c>
      <c r="C16" s="12" t="s">
        <v>24</v>
      </c>
      <c r="D16" s="12" t="n">
        <v>100</v>
      </c>
      <c r="E16" s="12" t="n">
        <v>100</v>
      </c>
      <c r="F16" s="19" t="n">
        <f aca="false">E16/D16*100</f>
        <v>100</v>
      </c>
      <c r="G16" s="12" t="n">
        <v>100</v>
      </c>
      <c r="H16" s="12" t="n">
        <v>100</v>
      </c>
      <c r="I16" s="12" t="n">
        <v>100</v>
      </c>
      <c r="J16" s="12" t="n">
        <v>100</v>
      </c>
      <c r="K16" s="12" t="n">
        <v>100</v>
      </c>
      <c r="L16" s="18" t="n">
        <v>2022</v>
      </c>
    </row>
    <row r="17" customFormat="false" ht="48.75" hidden="false" customHeight="true" outlineLevel="0" collapsed="false">
      <c r="A17" s="15" t="s">
        <v>29</v>
      </c>
      <c r="B17" s="20" t="s">
        <v>30</v>
      </c>
      <c r="C17" s="12" t="s">
        <v>24</v>
      </c>
      <c r="D17" s="12" t="n">
        <v>82</v>
      </c>
      <c r="E17" s="12" t="n">
        <v>82</v>
      </c>
      <c r="F17" s="19" t="n">
        <f aca="false">E17/D17*100</f>
        <v>100</v>
      </c>
      <c r="G17" s="12" t="n">
        <v>84</v>
      </c>
      <c r="H17" s="12" t="n">
        <v>87</v>
      </c>
      <c r="I17" s="12" t="n">
        <v>90</v>
      </c>
      <c r="J17" s="12" t="n">
        <v>90</v>
      </c>
      <c r="K17" s="12" t="n">
        <v>90</v>
      </c>
      <c r="L17" s="18" t="n">
        <v>2022</v>
      </c>
    </row>
    <row r="18" customFormat="false" ht="103.5" hidden="false" customHeight="true" outlineLevel="0" collapsed="false">
      <c r="A18" s="15" t="s">
        <v>31</v>
      </c>
      <c r="B18" s="20" t="s">
        <v>32</v>
      </c>
      <c r="C18" s="12" t="s">
        <v>24</v>
      </c>
      <c r="D18" s="12" t="n">
        <v>2.6</v>
      </c>
      <c r="E18" s="12" t="n">
        <v>2.6</v>
      </c>
      <c r="F18" s="19" t="n">
        <f aca="false">E18/D18*100</f>
        <v>100</v>
      </c>
      <c r="G18" s="12" t="n">
        <v>11.2</v>
      </c>
      <c r="H18" s="12" t="n">
        <v>12.4</v>
      </c>
      <c r="I18" s="12" t="n">
        <v>13.6</v>
      </c>
      <c r="J18" s="12" t="n">
        <v>13.6</v>
      </c>
      <c r="K18" s="12" t="n">
        <v>13.6</v>
      </c>
      <c r="L18" s="18" t="n">
        <v>2022</v>
      </c>
    </row>
    <row r="19" customFormat="false" ht="121.5" hidden="false" customHeight="true" outlineLevel="0" collapsed="false">
      <c r="A19" s="15" t="s">
        <v>33</v>
      </c>
      <c r="B19" s="20" t="s">
        <v>34</v>
      </c>
      <c r="C19" s="12" t="s">
        <v>24</v>
      </c>
      <c r="D19" s="12" t="n">
        <v>100</v>
      </c>
      <c r="E19" s="12" t="n">
        <v>100</v>
      </c>
      <c r="F19" s="19" t="n">
        <f aca="false">E19/D19*100</f>
        <v>100</v>
      </c>
      <c r="G19" s="12" t="n">
        <v>100</v>
      </c>
      <c r="H19" s="12" t="n">
        <v>100</v>
      </c>
      <c r="I19" s="12" t="n">
        <v>100</v>
      </c>
      <c r="J19" s="12" t="n">
        <v>100</v>
      </c>
      <c r="K19" s="12" t="n">
        <v>100</v>
      </c>
      <c r="L19" s="18" t="n">
        <v>2022</v>
      </c>
    </row>
    <row r="20" s="21" customFormat="true" ht="48" hidden="false" customHeight="true" outlineLevel="0" collapsed="false">
      <c r="A20" s="15" t="s">
        <v>35</v>
      </c>
      <c r="B20" s="20" t="s">
        <v>36</v>
      </c>
      <c r="C20" s="12" t="s">
        <v>37</v>
      </c>
      <c r="D20" s="12" t="n">
        <v>68.2</v>
      </c>
      <c r="E20" s="12" t="n">
        <v>68.2</v>
      </c>
      <c r="F20" s="19" t="n">
        <f aca="false">E20/D20*100</f>
        <v>100</v>
      </c>
      <c r="G20" s="12" t="n">
        <v>66.2</v>
      </c>
      <c r="H20" s="12" t="n">
        <v>64.2</v>
      </c>
      <c r="I20" s="12" t="n">
        <v>62.3</v>
      </c>
      <c r="J20" s="12" t="n">
        <v>62.3</v>
      </c>
      <c r="K20" s="12" t="n">
        <v>62.3</v>
      </c>
      <c r="L20" s="18" t="n">
        <v>2022</v>
      </c>
      <c r="M20" s="4"/>
    </row>
    <row r="21" s="21" customFormat="true" ht="48" hidden="false" customHeight="true" outlineLevel="0" collapsed="false">
      <c r="A21" s="15" t="s">
        <v>38</v>
      </c>
      <c r="B21" s="20" t="s">
        <v>39</v>
      </c>
      <c r="C21" s="12" t="s">
        <v>40</v>
      </c>
      <c r="D21" s="12" t="n">
        <v>0.152</v>
      </c>
      <c r="E21" s="12" t="n">
        <v>0.152</v>
      </c>
      <c r="F21" s="19" t="n">
        <f aca="false">E21/D21*100</f>
        <v>100</v>
      </c>
      <c r="G21" s="22" t="n">
        <v>0.15</v>
      </c>
      <c r="H21" s="12" t="n">
        <v>0.145</v>
      </c>
      <c r="I21" s="12" t="n">
        <v>0.142</v>
      </c>
      <c r="J21" s="12" t="n">
        <v>0.142</v>
      </c>
      <c r="K21" s="12" t="n">
        <v>0.142</v>
      </c>
      <c r="L21" s="18" t="n">
        <v>2022</v>
      </c>
      <c r="M21" s="4"/>
    </row>
    <row r="22" s="21" customFormat="true" ht="73.5" hidden="false" customHeight="true" outlineLevel="0" collapsed="false">
      <c r="A22" s="15" t="s">
        <v>41</v>
      </c>
      <c r="B22" s="20" t="s">
        <v>42</v>
      </c>
      <c r="C22" s="12" t="s">
        <v>43</v>
      </c>
      <c r="D22" s="12" t="n">
        <v>1.62</v>
      </c>
      <c r="E22" s="12" t="n">
        <v>1.62</v>
      </c>
      <c r="F22" s="19" t="n">
        <f aca="false">E22/D22*100</f>
        <v>100</v>
      </c>
      <c r="G22" s="12" t="n">
        <v>1.58</v>
      </c>
      <c r="H22" s="12" t="n">
        <v>1.54</v>
      </c>
      <c r="I22" s="12" t="n">
        <v>1.5</v>
      </c>
      <c r="J22" s="12" t="n">
        <v>1.5</v>
      </c>
      <c r="K22" s="12" t="n">
        <v>1.5</v>
      </c>
      <c r="L22" s="18" t="n">
        <v>2022</v>
      </c>
      <c r="M22" s="4"/>
    </row>
    <row r="23" s="21" customFormat="true" ht="60" hidden="false" customHeight="true" outlineLevel="0" collapsed="false">
      <c r="A23" s="15" t="s">
        <v>44</v>
      </c>
      <c r="B23" s="20" t="s">
        <v>45</v>
      </c>
      <c r="C23" s="12" t="s">
        <v>24</v>
      </c>
      <c r="D23" s="12" t="n">
        <v>19.3</v>
      </c>
      <c r="E23" s="12" t="n">
        <v>19.3</v>
      </c>
      <c r="F23" s="19" t="n">
        <f aca="false">E23/D23*100</f>
        <v>100</v>
      </c>
      <c r="G23" s="12" t="n">
        <v>20.3</v>
      </c>
      <c r="H23" s="12" t="n">
        <v>21.2</v>
      </c>
      <c r="I23" s="12" t="n">
        <v>22.3</v>
      </c>
      <c r="J23" s="12" t="n">
        <v>22.3</v>
      </c>
      <c r="K23" s="12" t="n">
        <v>22.3</v>
      </c>
      <c r="L23" s="18" t="n">
        <v>2022</v>
      </c>
      <c r="M23" s="4"/>
    </row>
    <row r="24" s="21" customFormat="true" ht="130.8" hidden="false" customHeight="true" outlineLevel="0" collapsed="false">
      <c r="A24" s="15" t="s">
        <v>46</v>
      </c>
      <c r="B24" s="20" t="s">
        <v>47</v>
      </c>
      <c r="C24" s="12" t="s">
        <v>24</v>
      </c>
      <c r="D24" s="12" t="n">
        <v>2.02</v>
      </c>
      <c r="E24" s="12" t="n">
        <v>2.02</v>
      </c>
      <c r="F24" s="19" t="n">
        <f aca="false">E24/D24*100</f>
        <v>100</v>
      </c>
      <c r="G24" s="12" t="n">
        <v>2.08</v>
      </c>
      <c r="H24" s="12" t="n">
        <v>2.14</v>
      </c>
      <c r="I24" s="23" t="n">
        <v>2.2</v>
      </c>
      <c r="J24" s="23" t="n">
        <v>2.2</v>
      </c>
      <c r="K24" s="23" t="n">
        <v>2.2</v>
      </c>
      <c r="L24" s="18" t="n">
        <v>2022</v>
      </c>
      <c r="M24" s="4"/>
    </row>
    <row r="25" customFormat="false" ht="37.8" hidden="false" customHeight="true" outlineLevel="0" collapsed="false">
      <c r="A25" s="24" t="s">
        <v>22</v>
      </c>
      <c r="B25" s="25" t="s">
        <v>48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15.5" hidden="false" customHeight="true" outlineLevel="0" collapsed="false">
      <c r="A26" s="15" t="s">
        <v>49</v>
      </c>
      <c r="B26" s="16" t="s">
        <v>50</v>
      </c>
      <c r="C26" s="12" t="s">
        <v>24</v>
      </c>
      <c r="D26" s="12" t="n">
        <v>100</v>
      </c>
      <c r="E26" s="12" t="n">
        <v>102</v>
      </c>
      <c r="F26" s="19" t="n">
        <f aca="false">E26/D26*100</f>
        <v>102</v>
      </c>
      <c r="G26" s="12" t="n">
        <v>100</v>
      </c>
      <c r="H26" s="12" t="n">
        <v>100</v>
      </c>
      <c r="I26" s="12" t="n">
        <v>100</v>
      </c>
      <c r="J26" s="12" t="n">
        <v>100</v>
      </c>
      <c r="K26" s="12" t="n">
        <v>100</v>
      </c>
      <c r="L26" s="18" t="n">
        <v>2022</v>
      </c>
    </row>
    <row r="27" customFormat="false" ht="25.8" hidden="false" customHeight="true" outlineLevel="0" collapsed="false">
      <c r="A27" s="24" t="s">
        <v>25</v>
      </c>
      <c r="B27" s="25" t="s">
        <v>51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s="21" customFormat="true" ht="105.75" hidden="false" customHeight="true" outlineLevel="0" collapsed="false">
      <c r="A28" s="15" t="s">
        <v>52</v>
      </c>
      <c r="B28" s="16" t="s">
        <v>53</v>
      </c>
      <c r="C28" s="12" t="s">
        <v>24</v>
      </c>
      <c r="D28" s="12" t="n">
        <v>100</v>
      </c>
      <c r="E28" s="12" t="n">
        <v>100</v>
      </c>
      <c r="F28" s="19" t="n">
        <f aca="false">E28/D28*100</f>
        <v>100</v>
      </c>
      <c r="G28" s="12" t="n">
        <v>100</v>
      </c>
      <c r="H28" s="12" t="n">
        <v>100</v>
      </c>
      <c r="I28" s="12" t="n">
        <v>100</v>
      </c>
      <c r="J28" s="12" t="n">
        <v>100</v>
      </c>
      <c r="K28" s="12" t="n">
        <v>100</v>
      </c>
      <c r="L28" s="18" t="n">
        <v>2022</v>
      </c>
      <c r="M28" s="4"/>
    </row>
    <row r="29" customFormat="false" ht="37.8" hidden="false" customHeight="true" outlineLevel="0" collapsed="false">
      <c r="A29" s="24" t="s">
        <v>27</v>
      </c>
      <c r="B29" s="25" t="s">
        <v>54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s="21" customFormat="true" ht="89.25" hidden="false" customHeight="true" outlineLevel="0" collapsed="false">
      <c r="A30" s="15" t="s">
        <v>55</v>
      </c>
      <c r="B30" s="16" t="s">
        <v>56</v>
      </c>
      <c r="C30" s="12" t="s">
        <v>24</v>
      </c>
      <c r="D30" s="12" t="n">
        <v>94</v>
      </c>
      <c r="E30" s="12" t="n">
        <v>93</v>
      </c>
      <c r="F30" s="19" t="n">
        <f aca="false">E30/D30*100</f>
        <v>98.936170212766</v>
      </c>
      <c r="G30" s="12" t="n">
        <v>94</v>
      </c>
      <c r="H30" s="12" t="n">
        <v>94</v>
      </c>
      <c r="I30" s="12" t="n">
        <v>94</v>
      </c>
      <c r="J30" s="12" t="n">
        <v>94</v>
      </c>
      <c r="K30" s="12" t="n">
        <v>94</v>
      </c>
      <c r="L30" s="18" t="n">
        <v>2022</v>
      </c>
      <c r="M30" s="4"/>
    </row>
    <row r="31" s="21" customFormat="true" ht="48.75" hidden="false" customHeight="true" outlineLevel="0" collapsed="false">
      <c r="A31" s="15" t="s">
        <v>57</v>
      </c>
      <c r="B31" s="16" t="s">
        <v>58</v>
      </c>
      <c r="C31" s="12" t="s">
        <v>59</v>
      </c>
      <c r="D31" s="12" t="s">
        <v>60</v>
      </c>
      <c r="E31" s="12" t="s">
        <v>60</v>
      </c>
      <c r="F31" s="19" t="s">
        <v>60</v>
      </c>
      <c r="G31" s="12" t="n">
        <v>1.727</v>
      </c>
      <c r="H31" s="12" t="n">
        <v>1.753</v>
      </c>
      <c r="I31" s="12" t="n">
        <v>1.771</v>
      </c>
      <c r="J31" s="12" t="n">
        <v>1.771</v>
      </c>
      <c r="K31" s="12" t="n">
        <v>1.771</v>
      </c>
      <c r="L31" s="18" t="n">
        <v>2022</v>
      </c>
      <c r="M31" s="4"/>
    </row>
    <row r="32" s="21" customFormat="true" ht="21" hidden="false" customHeight="true" outlineLevel="0" collapsed="false">
      <c r="A32" s="24" t="s">
        <v>29</v>
      </c>
      <c r="B32" s="26" t="s">
        <v>61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4"/>
    </row>
    <row r="33" s="21" customFormat="true" ht="57" hidden="false" customHeight="true" outlineLevel="0" collapsed="false">
      <c r="A33" s="27"/>
      <c r="B33" s="28" t="s">
        <v>62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4"/>
    </row>
    <row r="34" s="21" customFormat="true" ht="28.8" hidden="false" customHeight="true" outlineLevel="0" collapsed="false">
      <c r="A34" s="24" t="s">
        <v>63</v>
      </c>
      <c r="B34" s="29" t="s">
        <v>64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4"/>
    </row>
    <row r="35" customFormat="false" ht="78.6" hidden="false" customHeight="true" outlineLevel="0" collapsed="false">
      <c r="A35" s="15" t="s">
        <v>65</v>
      </c>
      <c r="B35" s="16" t="s">
        <v>66</v>
      </c>
      <c r="C35" s="12" t="s">
        <v>24</v>
      </c>
      <c r="D35" s="12" t="n">
        <v>75</v>
      </c>
      <c r="E35" s="12" t="n">
        <v>80.6</v>
      </c>
      <c r="F35" s="19" t="n">
        <f aca="false">E35/D35*100</f>
        <v>107.466666666667</v>
      </c>
      <c r="G35" s="18" t="n">
        <v>76</v>
      </c>
      <c r="H35" s="18" t="n">
        <v>77</v>
      </c>
      <c r="I35" s="12" t="n">
        <v>78</v>
      </c>
      <c r="J35" s="12" t="n">
        <v>78</v>
      </c>
      <c r="K35" s="12" t="n">
        <v>78</v>
      </c>
      <c r="L35" s="18" t="n">
        <v>2022</v>
      </c>
    </row>
    <row r="36" customFormat="false" ht="117.6" hidden="false" customHeight="true" outlineLevel="0" collapsed="false">
      <c r="A36" s="15" t="s">
        <v>67</v>
      </c>
      <c r="B36" s="16" t="s">
        <v>68</v>
      </c>
      <c r="C36" s="12" t="s">
        <v>24</v>
      </c>
      <c r="D36" s="12" t="n">
        <v>64</v>
      </c>
      <c r="E36" s="12" t="n">
        <v>71.6</v>
      </c>
      <c r="F36" s="19" t="n">
        <f aca="false">E36/D36*100</f>
        <v>111.875</v>
      </c>
      <c r="G36" s="18" t="n">
        <v>66.1</v>
      </c>
      <c r="H36" s="18" t="n">
        <v>68.2</v>
      </c>
      <c r="I36" s="12" t="n">
        <v>70</v>
      </c>
      <c r="J36" s="12" t="n">
        <v>70</v>
      </c>
      <c r="K36" s="12" t="n">
        <v>70</v>
      </c>
      <c r="L36" s="18" t="n">
        <v>2022</v>
      </c>
    </row>
    <row r="37" customFormat="false" ht="93" hidden="false" customHeight="true" outlineLevel="0" collapsed="false">
      <c r="A37" s="15" t="s">
        <v>69</v>
      </c>
      <c r="B37" s="16" t="s">
        <v>70</v>
      </c>
      <c r="C37" s="12" t="s">
        <v>24</v>
      </c>
      <c r="D37" s="12" t="n">
        <v>100</v>
      </c>
      <c r="E37" s="12" t="n">
        <v>100</v>
      </c>
      <c r="F37" s="19" t="n">
        <f aca="false">E37/D37*100</f>
        <v>100</v>
      </c>
      <c r="G37" s="18" t="n">
        <v>100</v>
      </c>
      <c r="H37" s="18" t="n">
        <v>100</v>
      </c>
      <c r="I37" s="12" t="n">
        <v>100</v>
      </c>
      <c r="J37" s="12" t="n">
        <v>100</v>
      </c>
      <c r="K37" s="12" t="n">
        <v>100</v>
      </c>
      <c r="L37" s="18" t="n">
        <v>2022</v>
      </c>
    </row>
    <row r="38" customFormat="false" ht="137.25" hidden="false" customHeight="true" outlineLevel="0" collapsed="false">
      <c r="A38" s="15" t="s">
        <v>71</v>
      </c>
      <c r="B38" s="16" t="s">
        <v>72</v>
      </c>
      <c r="C38" s="12" t="s">
        <v>24</v>
      </c>
      <c r="D38" s="12" t="n">
        <v>91.6</v>
      </c>
      <c r="E38" s="12" t="n">
        <v>97.1</v>
      </c>
      <c r="F38" s="19" t="n">
        <f aca="false">E38/D38*100</f>
        <v>106.004366812227</v>
      </c>
      <c r="G38" s="18" t="n">
        <v>92.3</v>
      </c>
      <c r="H38" s="18" t="n">
        <v>93.6</v>
      </c>
      <c r="I38" s="12" t="n">
        <v>94.2</v>
      </c>
      <c r="J38" s="12" t="n">
        <v>94.2</v>
      </c>
      <c r="K38" s="12" t="n">
        <v>94.2</v>
      </c>
      <c r="L38" s="18" t="n">
        <v>2022</v>
      </c>
    </row>
    <row r="39" customFormat="false" ht="92.25" hidden="false" customHeight="true" outlineLevel="0" collapsed="false">
      <c r="A39" s="15" t="s">
        <v>73</v>
      </c>
      <c r="B39" s="16" t="s">
        <v>74</v>
      </c>
      <c r="C39" s="12" t="s">
        <v>24</v>
      </c>
      <c r="D39" s="12" t="n">
        <v>86</v>
      </c>
      <c r="E39" s="12" t="n">
        <v>98</v>
      </c>
      <c r="F39" s="19" t="n">
        <f aca="false">E39/D39*100</f>
        <v>113.953488372093</v>
      </c>
      <c r="G39" s="18" t="n">
        <v>87</v>
      </c>
      <c r="H39" s="18" t="n">
        <v>88</v>
      </c>
      <c r="I39" s="12" t="n">
        <v>89</v>
      </c>
      <c r="J39" s="12" t="n">
        <v>89</v>
      </c>
      <c r="K39" s="12" t="n">
        <v>89</v>
      </c>
      <c r="L39" s="18" t="n">
        <v>2022</v>
      </c>
    </row>
    <row r="40" s="4" customFormat="true" ht="34.8" hidden="false" customHeight="true" outlineLevel="0" collapsed="false">
      <c r="A40" s="30" t="s">
        <v>75</v>
      </c>
      <c r="B40" s="31" t="s">
        <v>76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71.4" hidden="false" customHeight="true" outlineLevel="0" collapsed="false">
      <c r="A41" s="15" t="s">
        <v>77</v>
      </c>
      <c r="B41" s="16" t="s">
        <v>78</v>
      </c>
      <c r="C41" s="12" t="s">
        <v>24</v>
      </c>
      <c r="D41" s="12" t="n">
        <v>27</v>
      </c>
      <c r="E41" s="12" t="n">
        <v>26.3</v>
      </c>
      <c r="F41" s="19" t="n">
        <v>100</v>
      </c>
      <c r="G41" s="12" t="n">
        <v>26.9</v>
      </c>
      <c r="H41" s="12" t="n">
        <v>26.8</v>
      </c>
      <c r="I41" s="12" t="n">
        <v>26.7</v>
      </c>
      <c r="J41" s="12" t="n">
        <v>26.7</v>
      </c>
      <c r="K41" s="12" t="n">
        <v>26.7</v>
      </c>
      <c r="L41" s="18" t="n">
        <v>2022</v>
      </c>
      <c r="M41" s="32"/>
    </row>
    <row r="42" customFormat="false" ht="87" hidden="false" customHeight="true" outlineLevel="0" collapsed="false">
      <c r="A42" s="15" t="s">
        <v>79</v>
      </c>
      <c r="B42" s="16" t="s">
        <v>80</v>
      </c>
      <c r="C42" s="12" t="s">
        <v>81</v>
      </c>
      <c r="D42" s="12" t="n">
        <v>860</v>
      </c>
      <c r="E42" s="12" t="n">
        <v>860</v>
      </c>
      <c r="F42" s="19" t="n">
        <f aca="false">E42/D42*100</f>
        <v>100</v>
      </c>
      <c r="G42" s="12" t="n">
        <v>860</v>
      </c>
      <c r="H42" s="12" t="n">
        <v>860</v>
      </c>
      <c r="I42" s="12" t="n">
        <v>860</v>
      </c>
      <c r="J42" s="12" t="n">
        <v>860</v>
      </c>
      <c r="K42" s="12" t="n">
        <v>860</v>
      </c>
      <c r="L42" s="18" t="n">
        <v>2022</v>
      </c>
    </row>
    <row r="43" customFormat="false" ht="162" hidden="false" customHeight="true" outlineLevel="0" collapsed="false">
      <c r="A43" s="15" t="s">
        <v>82</v>
      </c>
      <c r="B43" s="16" t="s">
        <v>83</v>
      </c>
      <c r="C43" s="12" t="s">
        <v>24</v>
      </c>
      <c r="D43" s="12" t="n">
        <v>70</v>
      </c>
      <c r="E43" s="12" t="n">
        <v>91</v>
      </c>
      <c r="F43" s="19" t="n">
        <f aca="false">E43/D43*100</f>
        <v>130</v>
      </c>
      <c r="G43" s="12" t="n">
        <v>70</v>
      </c>
      <c r="H43" s="12" t="n">
        <v>70</v>
      </c>
      <c r="I43" s="12" t="n">
        <v>70</v>
      </c>
      <c r="J43" s="12" t="n">
        <v>70</v>
      </c>
      <c r="K43" s="12" t="n">
        <v>70</v>
      </c>
      <c r="L43" s="18" t="n">
        <v>2022</v>
      </c>
    </row>
    <row r="44" customFormat="false" ht="119.25" hidden="false" customHeight="true" outlineLevel="0" collapsed="false">
      <c r="A44" s="15" t="s">
        <v>84</v>
      </c>
      <c r="B44" s="16" t="s">
        <v>85</v>
      </c>
      <c r="C44" s="12" t="s">
        <v>21</v>
      </c>
      <c r="D44" s="12" t="n">
        <v>6313</v>
      </c>
      <c r="E44" s="12" t="n">
        <v>6170</v>
      </c>
      <c r="F44" s="19" t="n">
        <v>102.3</v>
      </c>
      <c r="G44" s="12" t="n">
        <v>5906</v>
      </c>
      <c r="H44" s="12" t="n">
        <v>5967</v>
      </c>
      <c r="I44" s="12" t="n">
        <v>5992</v>
      </c>
      <c r="J44" s="12" t="n">
        <v>5992</v>
      </c>
      <c r="K44" s="12" t="n">
        <v>5992</v>
      </c>
      <c r="L44" s="18" t="n">
        <v>2022</v>
      </c>
    </row>
    <row r="45" customFormat="false" ht="143.25" hidden="false" customHeight="true" outlineLevel="0" collapsed="false">
      <c r="A45" s="15" t="s">
        <v>86</v>
      </c>
      <c r="B45" s="16" t="s">
        <v>87</v>
      </c>
      <c r="C45" s="12" t="s">
        <v>81</v>
      </c>
      <c r="D45" s="12" t="n">
        <v>789</v>
      </c>
      <c r="E45" s="12" t="n">
        <v>796</v>
      </c>
      <c r="F45" s="19" t="n">
        <v>100.8</v>
      </c>
      <c r="G45" s="12" t="n">
        <v>1272</v>
      </c>
      <c r="H45" s="12" t="n">
        <v>914</v>
      </c>
      <c r="I45" s="12" t="n">
        <v>914</v>
      </c>
      <c r="J45" s="12" t="n">
        <v>914</v>
      </c>
      <c r="K45" s="12" t="n">
        <v>914</v>
      </c>
      <c r="L45" s="18" t="n">
        <v>2022</v>
      </c>
    </row>
    <row r="46" customFormat="false" ht="63.75" hidden="false" customHeight="true" outlineLevel="0" collapsed="false">
      <c r="A46" s="15" t="s">
        <v>88</v>
      </c>
      <c r="B46" s="33" t="s">
        <v>89</v>
      </c>
      <c r="C46" s="12" t="s">
        <v>90</v>
      </c>
      <c r="D46" s="12" t="n">
        <v>146</v>
      </c>
      <c r="E46" s="12" t="n">
        <v>158.5</v>
      </c>
      <c r="F46" s="19" t="n">
        <f aca="false">E46/D46*100</f>
        <v>108.561643835616</v>
      </c>
      <c r="G46" s="12" t="n">
        <v>146.1</v>
      </c>
      <c r="H46" s="12" t="n">
        <v>146.2</v>
      </c>
      <c r="I46" s="12" t="n">
        <v>146.3</v>
      </c>
      <c r="J46" s="12" t="n">
        <v>146.3</v>
      </c>
      <c r="K46" s="12" t="n">
        <v>146.3</v>
      </c>
      <c r="L46" s="18" t="n">
        <v>2022</v>
      </c>
    </row>
    <row r="47" customFormat="false" ht="71.25" hidden="false" customHeight="true" outlineLevel="0" collapsed="false">
      <c r="A47" s="15" t="s">
        <v>91</v>
      </c>
      <c r="B47" s="33" t="s">
        <v>92</v>
      </c>
      <c r="C47" s="12" t="s">
        <v>90</v>
      </c>
      <c r="D47" s="12" t="n">
        <v>72.4</v>
      </c>
      <c r="E47" s="12" t="n">
        <v>74.2</v>
      </c>
      <c r="F47" s="19" t="n">
        <f aca="false">E47/D47*100</f>
        <v>102.486187845304</v>
      </c>
      <c r="G47" s="12" t="n">
        <v>72.5</v>
      </c>
      <c r="H47" s="12" t="n">
        <v>72.6</v>
      </c>
      <c r="I47" s="12" t="n">
        <v>72.7</v>
      </c>
      <c r="J47" s="12" t="n">
        <v>72.7</v>
      </c>
      <c r="K47" s="12" t="n">
        <v>72.7</v>
      </c>
      <c r="L47" s="18" t="n">
        <v>2022</v>
      </c>
    </row>
    <row r="48" customFormat="false" ht="156.75" hidden="false" customHeight="true" outlineLevel="0" collapsed="false">
      <c r="A48" s="15" t="s">
        <v>93</v>
      </c>
      <c r="B48" s="33" t="s">
        <v>94</v>
      </c>
      <c r="C48" s="12" t="s">
        <v>24</v>
      </c>
      <c r="D48" s="12" t="n">
        <v>65</v>
      </c>
      <c r="E48" s="12" t="n">
        <v>66.3</v>
      </c>
      <c r="F48" s="19" t="n">
        <f aca="false">E48/D48*100</f>
        <v>102</v>
      </c>
      <c r="G48" s="12" t="n">
        <v>60</v>
      </c>
      <c r="H48" s="12" t="n">
        <v>60</v>
      </c>
      <c r="I48" s="12" t="n">
        <v>60</v>
      </c>
      <c r="J48" s="12" t="n">
        <v>60</v>
      </c>
      <c r="K48" s="12" t="n">
        <v>60</v>
      </c>
      <c r="L48" s="18" t="n">
        <v>2022</v>
      </c>
    </row>
    <row r="49" customFormat="false" ht="30.75" hidden="false" customHeight="true" outlineLevel="0" collapsed="false">
      <c r="A49" s="24" t="s">
        <v>95</v>
      </c>
      <c r="B49" s="29" t="s">
        <v>96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</row>
    <row r="50" customFormat="false" ht="29.25" hidden="false" customHeight="true" outlineLevel="0" collapsed="false">
      <c r="A50" s="24" t="s">
        <v>97</v>
      </c>
      <c r="B50" s="29" t="s">
        <v>98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</row>
    <row r="51" s="4" customFormat="true" ht="63.75" hidden="false" customHeight="true" outlineLevel="0" collapsed="false">
      <c r="A51" s="27"/>
      <c r="B51" s="28" t="s">
        <v>99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</row>
    <row r="52" s="4" customFormat="true" ht="25.5" hidden="false" customHeight="true" outlineLevel="0" collapsed="false">
      <c r="A52" s="24" t="s">
        <v>100</v>
      </c>
      <c r="B52" s="29" t="s">
        <v>101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s="4" customFormat="true" ht="62.25" hidden="false" customHeight="true" outlineLevel="0" collapsed="false">
      <c r="A53" s="27"/>
      <c r="B53" s="28" t="s">
        <v>102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25.5" hidden="false" customHeight="true" outlineLevel="0" collapsed="false">
      <c r="A54" s="34" t="n">
        <v>5</v>
      </c>
      <c r="B54" s="29" t="s">
        <v>103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75" hidden="false" customHeight="true" outlineLevel="0" collapsed="false">
      <c r="A55" s="27" t="s">
        <v>104</v>
      </c>
      <c r="B55" s="16" t="s">
        <v>105</v>
      </c>
      <c r="C55" s="18" t="s">
        <v>106</v>
      </c>
      <c r="D55" s="18" t="n">
        <v>15</v>
      </c>
      <c r="E55" s="18" t="n">
        <v>15</v>
      </c>
      <c r="F55" s="18" t="n">
        <v>15</v>
      </c>
      <c r="G55" s="18" t="n">
        <v>15</v>
      </c>
      <c r="H55" s="18" t="n">
        <v>15</v>
      </c>
      <c r="I55" s="18" t="n">
        <v>15</v>
      </c>
      <c r="J55" s="18" t="n">
        <v>15</v>
      </c>
      <c r="K55" s="18" t="n">
        <v>15</v>
      </c>
      <c r="L55" s="18" t="n">
        <v>2022</v>
      </c>
    </row>
    <row r="56" customFormat="false" ht="120" hidden="false" customHeight="true" outlineLevel="0" collapsed="false">
      <c r="A56" s="27" t="s">
        <v>107</v>
      </c>
      <c r="B56" s="16" t="s">
        <v>108</v>
      </c>
      <c r="C56" s="18" t="s">
        <v>24</v>
      </c>
      <c r="D56" s="18" t="n">
        <v>100</v>
      </c>
      <c r="E56" s="18" t="n">
        <v>100</v>
      </c>
      <c r="F56" s="18" t="n">
        <v>100</v>
      </c>
      <c r="G56" s="18" t="n">
        <v>100</v>
      </c>
      <c r="H56" s="18" t="n">
        <v>100</v>
      </c>
      <c r="I56" s="18" t="n">
        <v>100</v>
      </c>
      <c r="J56" s="18" t="n">
        <v>100</v>
      </c>
      <c r="K56" s="18" t="n">
        <v>100</v>
      </c>
      <c r="L56" s="18" t="n">
        <v>2022</v>
      </c>
    </row>
    <row r="57" s="35" customFormat="true" ht="24" hidden="false" customHeight="true" outlineLevel="0" collapsed="false">
      <c r="A57" s="34" t="n">
        <v>6</v>
      </c>
      <c r="B57" s="29" t="s">
        <v>109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s="4" customFormat="true" ht="60" hidden="false" customHeight="true" outlineLevel="0" collapsed="false">
      <c r="A58" s="27" t="s">
        <v>110</v>
      </c>
      <c r="B58" s="20" t="s">
        <v>111</v>
      </c>
      <c r="C58" s="36" t="s">
        <v>24</v>
      </c>
      <c r="D58" s="36" t="n">
        <v>5.8</v>
      </c>
      <c r="E58" s="36" t="n">
        <v>5.2</v>
      </c>
      <c r="F58" s="37" t="s">
        <v>112</v>
      </c>
      <c r="G58" s="36" t="n">
        <v>5.8</v>
      </c>
      <c r="H58" s="36" t="n">
        <v>5.7</v>
      </c>
      <c r="I58" s="36" t="n">
        <v>5.7</v>
      </c>
      <c r="J58" s="36" t="n">
        <v>5.7</v>
      </c>
      <c r="K58" s="36" t="n">
        <v>5.7</v>
      </c>
      <c r="L58" s="36" t="n">
        <v>2022</v>
      </c>
    </row>
    <row r="59" s="4" customFormat="true" ht="42" hidden="false" customHeight="true" outlineLevel="0" collapsed="false">
      <c r="A59" s="27" t="s">
        <v>113</v>
      </c>
      <c r="B59" s="20" t="s">
        <v>114</v>
      </c>
      <c r="C59" s="36" t="s">
        <v>24</v>
      </c>
      <c r="D59" s="36" t="n">
        <v>0.7</v>
      </c>
      <c r="E59" s="36" t="n">
        <v>0.5</v>
      </c>
      <c r="F59" s="37" t="s">
        <v>115</v>
      </c>
      <c r="G59" s="36" t="n">
        <v>0.7</v>
      </c>
      <c r="H59" s="36" t="n">
        <v>0.7</v>
      </c>
      <c r="I59" s="36" t="n">
        <v>0.7</v>
      </c>
      <c r="J59" s="36" t="n">
        <v>0.7</v>
      </c>
      <c r="K59" s="36" t="n">
        <v>0.7</v>
      </c>
      <c r="L59" s="36" t="n">
        <v>2022</v>
      </c>
    </row>
    <row r="60" s="4" customFormat="true" ht="43.5" hidden="false" customHeight="true" outlineLevel="0" collapsed="false">
      <c r="A60" s="27" t="s">
        <v>116</v>
      </c>
      <c r="B60" s="20" t="s">
        <v>117</v>
      </c>
      <c r="C60" s="36" t="s">
        <v>59</v>
      </c>
      <c r="D60" s="36" t="n">
        <v>0.5</v>
      </c>
      <c r="E60" s="36" t="n">
        <v>0.4</v>
      </c>
      <c r="F60" s="37" t="n">
        <f aca="false">E60/D60*100</f>
        <v>80</v>
      </c>
      <c r="G60" s="36" t="n">
        <v>0.5</v>
      </c>
      <c r="H60" s="36" t="n">
        <v>0.5</v>
      </c>
      <c r="I60" s="36" t="n">
        <v>0.5</v>
      </c>
      <c r="J60" s="36" t="n">
        <v>0.5</v>
      </c>
      <c r="K60" s="36" t="n">
        <v>0.5</v>
      </c>
      <c r="L60" s="36" t="n">
        <v>2022</v>
      </c>
    </row>
    <row r="61" s="4" customFormat="true" ht="72" hidden="false" customHeight="true" outlineLevel="0" collapsed="false">
      <c r="A61" s="27" t="s">
        <v>118</v>
      </c>
      <c r="B61" s="20" t="s">
        <v>119</v>
      </c>
      <c r="C61" s="36" t="s">
        <v>24</v>
      </c>
      <c r="D61" s="36" t="n">
        <v>67.5</v>
      </c>
      <c r="E61" s="36" t="n">
        <v>73.1</v>
      </c>
      <c r="F61" s="37" t="s">
        <v>120</v>
      </c>
      <c r="G61" s="36" t="n">
        <v>68</v>
      </c>
      <c r="H61" s="36" t="n">
        <v>68.4</v>
      </c>
      <c r="I61" s="36" t="n">
        <v>68.6</v>
      </c>
      <c r="J61" s="36" t="n">
        <v>68.6</v>
      </c>
      <c r="K61" s="36" t="n">
        <v>68.6</v>
      </c>
      <c r="L61" s="36" t="n">
        <v>2022</v>
      </c>
    </row>
    <row r="62" s="4" customFormat="true" ht="58.5" hidden="false" customHeight="true" outlineLevel="0" collapsed="false">
      <c r="A62" s="27" t="s">
        <v>121</v>
      </c>
      <c r="B62" s="20" t="s">
        <v>122</v>
      </c>
      <c r="C62" s="36" t="s">
        <v>21</v>
      </c>
      <c r="D62" s="36" t="n">
        <v>75</v>
      </c>
      <c r="E62" s="36" t="n">
        <v>45</v>
      </c>
      <c r="F62" s="37" t="n">
        <f aca="false">E62/D62*100</f>
        <v>60</v>
      </c>
      <c r="G62" s="36" t="n">
        <v>74</v>
      </c>
      <c r="H62" s="36" t="n">
        <v>72</v>
      </c>
      <c r="I62" s="36" t="n">
        <v>70</v>
      </c>
      <c r="J62" s="36" t="n">
        <v>70</v>
      </c>
      <c r="K62" s="36" t="n">
        <v>70</v>
      </c>
      <c r="L62" s="36" t="n">
        <v>2022</v>
      </c>
    </row>
    <row r="63" s="4" customFormat="true" ht="60" hidden="false" customHeight="true" outlineLevel="0" collapsed="false">
      <c r="A63" s="27" t="s">
        <v>123</v>
      </c>
      <c r="B63" s="20" t="s">
        <v>124</v>
      </c>
      <c r="C63" s="36" t="s">
        <v>24</v>
      </c>
      <c r="D63" s="36" t="n">
        <v>70</v>
      </c>
      <c r="E63" s="38" t="n">
        <v>91.9</v>
      </c>
      <c r="F63" s="37" t="s">
        <v>125</v>
      </c>
      <c r="G63" s="36" t="n">
        <v>75</v>
      </c>
      <c r="H63" s="36" t="n">
        <v>80</v>
      </c>
      <c r="I63" s="36" t="n">
        <v>85</v>
      </c>
      <c r="J63" s="36" t="n">
        <v>85</v>
      </c>
      <c r="K63" s="36" t="n">
        <v>85</v>
      </c>
      <c r="L63" s="36" t="n">
        <v>2022</v>
      </c>
    </row>
    <row r="64" s="4" customFormat="true" ht="38.1" hidden="false" customHeight="true" outlineLevel="0" collapsed="false">
      <c r="A64" s="24" t="s">
        <v>126</v>
      </c>
      <c r="B64" s="39" t="s">
        <v>127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</row>
    <row r="65" s="4" customFormat="true" ht="90" hidden="false" customHeight="true" outlineLevel="0" collapsed="false">
      <c r="A65" s="27" t="s">
        <v>128</v>
      </c>
      <c r="B65" s="20" t="s">
        <v>129</v>
      </c>
      <c r="C65" s="36" t="s">
        <v>24</v>
      </c>
      <c r="D65" s="36" t="n">
        <v>60</v>
      </c>
      <c r="E65" s="36" t="n">
        <v>75.2</v>
      </c>
      <c r="F65" s="37" t="s">
        <v>130</v>
      </c>
      <c r="G65" s="12" t="n">
        <v>60</v>
      </c>
      <c r="H65" s="12" t="n">
        <v>60</v>
      </c>
      <c r="I65" s="12" t="n">
        <v>60</v>
      </c>
      <c r="J65" s="12" t="n">
        <v>60</v>
      </c>
      <c r="K65" s="12" t="n">
        <v>60</v>
      </c>
      <c r="L65" s="36" t="n">
        <v>2022</v>
      </c>
    </row>
    <row r="66" s="4" customFormat="true" ht="117.75" hidden="false" customHeight="true" outlineLevel="0" collapsed="false">
      <c r="A66" s="27" t="s">
        <v>131</v>
      </c>
      <c r="B66" s="20" t="s">
        <v>132</v>
      </c>
      <c r="C66" s="36" t="s">
        <v>24</v>
      </c>
      <c r="D66" s="36" t="n">
        <v>10</v>
      </c>
      <c r="E66" s="36" t="n">
        <v>11.9</v>
      </c>
      <c r="F66" s="37" t="s">
        <v>133</v>
      </c>
      <c r="G66" s="36" t="n">
        <v>10</v>
      </c>
      <c r="H66" s="36" t="n">
        <v>10</v>
      </c>
      <c r="I66" s="36" t="n">
        <v>10</v>
      </c>
      <c r="J66" s="36" t="n">
        <v>10</v>
      </c>
      <c r="K66" s="36" t="n">
        <v>10</v>
      </c>
      <c r="L66" s="36" t="n">
        <v>2022</v>
      </c>
    </row>
    <row r="67" s="4" customFormat="true" ht="71.25" hidden="false" customHeight="true" outlineLevel="0" collapsed="false">
      <c r="A67" s="27" t="s">
        <v>134</v>
      </c>
      <c r="B67" s="20" t="s">
        <v>135</v>
      </c>
      <c r="C67" s="36" t="s">
        <v>24</v>
      </c>
      <c r="D67" s="36" t="n">
        <v>5.5</v>
      </c>
      <c r="E67" s="36" t="n">
        <v>7.9</v>
      </c>
      <c r="F67" s="37" t="s">
        <v>136</v>
      </c>
      <c r="G67" s="36" t="n">
        <v>5.5</v>
      </c>
      <c r="H67" s="36" t="n">
        <v>5.5</v>
      </c>
      <c r="I67" s="36" t="n">
        <v>5.5</v>
      </c>
      <c r="J67" s="36" t="n">
        <v>5.5</v>
      </c>
      <c r="K67" s="36" t="n">
        <v>5.5</v>
      </c>
      <c r="L67" s="36" t="n">
        <v>2022</v>
      </c>
    </row>
    <row r="68" s="4" customFormat="true" ht="81.6" hidden="false" customHeight="true" outlineLevel="0" collapsed="false">
      <c r="A68" s="27" t="s">
        <v>137</v>
      </c>
      <c r="B68" s="20" t="s">
        <v>138</v>
      </c>
      <c r="C68" s="36" t="s">
        <v>24</v>
      </c>
      <c r="D68" s="36" t="n">
        <v>12</v>
      </c>
      <c r="E68" s="36" t="n">
        <v>15.1</v>
      </c>
      <c r="F68" s="37" t="s">
        <v>139</v>
      </c>
      <c r="G68" s="36" t="n">
        <v>12</v>
      </c>
      <c r="H68" s="36" t="n">
        <v>12</v>
      </c>
      <c r="I68" s="36" t="n">
        <v>12</v>
      </c>
      <c r="J68" s="36" t="n">
        <v>12</v>
      </c>
      <c r="K68" s="36" t="n">
        <v>12</v>
      </c>
      <c r="L68" s="36" t="n">
        <v>2022</v>
      </c>
    </row>
    <row r="69" s="4" customFormat="true" ht="84.75" hidden="false" customHeight="true" outlineLevel="0" collapsed="false">
      <c r="A69" s="27" t="s">
        <v>140</v>
      </c>
      <c r="B69" s="20" t="s">
        <v>141</v>
      </c>
      <c r="C69" s="36" t="s">
        <v>24</v>
      </c>
      <c r="D69" s="36" t="n">
        <v>3</v>
      </c>
      <c r="E69" s="36" t="n">
        <v>3.8</v>
      </c>
      <c r="F69" s="37" t="s">
        <v>142</v>
      </c>
      <c r="G69" s="36" t="n">
        <v>3</v>
      </c>
      <c r="H69" s="36" t="n">
        <v>3</v>
      </c>
      <c r="I69" s="36" t="n">
        <v>3</v>
      </c>
      <c r="J69" s="36" t="n">
        <v>3</v>
      </c>
      <c r="K69" s="36" t="n">
        <v>3</v>
      </c>
      <c r="L69" s="36" t="n">
        <v>2022</v>
      </c>
    </row>
    <row r="70" s="4" customFormat="true" ht="142.5" hidden="false" customHeight="true" outlineLevel="0" collapsed="false">
      <c r="A70" s="27" t="s">
        <v>143</v>
      </c>
      <c r="B70" s="20" t="s">
        <v>144</v>
      </c>
      <c r="C70" s="36" t="s">
        <v>24</v>
      </c>
      <c r="D70" s="36" t="n">
        <v>3</v>
      </c>
      <c r="E70" s="38" t="n">
        <v>3.4</v>
      </c>
      <c r="F70" s="37" t="s">
        <v>145</v>
      </c>
      <c r="G70" s="12" t="n">
        <v>3</v>
      </c>
      <c r="H70" s="12" t="n">
        <v>3</v>
      </c>
      <c r="I70" s="12" t="n">
        <v>3</v>
      </c>
      <c r="J70" s="12" t="n">
        <v>3</v>
      </c>
      <c r="K70" s="12" t="n">
        <v>3</v>
      </c>
      <c r="L70" s="36" t="n">
        <v>2022</v>
      </c>
    </row>
    <row r="71" s="4" customFormat="true" ht="93" hidden="false" customHeight="true" outlineLevel="0" collapsed="false">
      <c r="A71" s="27" t="s">
        <v>146</v>
      </c>
      <c r="B71" s="20" t="s">
        <v>147</v>
      </c>
      <c r="C71" s="36" t="s">
        <v>24</v>
      </c>
      <c r="D71" s="36" t="n">
        <v>10</v>
      </c>
      <c r="E71" s="38" t="n">
        <v>22.9</v>
      </c>
      <c r="F71" s="37" t="s">
        <v>148</v>
      </c>
      <c r="G71" s="36" t="n">
        <v>10</v>
      </c>
      <c r="H71" s="36" t="n">
        <v>10</v>
      </c>
      <c r="I71" s="36" t="n">
        <v>10</v>
      </c>
      <c r="J71" s="36" t="n">
        <v>10</v>
      </c>
      <c r="K71" s="36" t="n">
        <v>10</v>
      </c>
      <c r="L71" s="36" t="n">
        <v>2022</v>
      </c>
    </row>
    <row r="72" s="4" customFormat="true" ht="63" hidden="false" customHeight="true" outlineLevel="0" collapsed="false">
      <c r="A72" s="27" t="s">
        <v>149</v>
      </c>
      <c r="B72" s="20" t="s">
        <v>150</v>
      </c>
      <c r="C72" s="36" t="s">
        <v>24</v>
      </c>
      <c r="D72" s="36" t="n">
        <v>10</v>
      </c>
      <c r="E72" s="38" t="n">
        <v>24.7</v>
      </c>
      <c r="F72" s="37" t="s">
        <v>151</v>
      </c>
      <c r="G72" s="36" t="n">
        <v>10</v>
      </c>
      <c r="H72" s="36" t="n">
        <v>10</v>
      </c>
      <c r="I72" s="36" t="n">
        <v>10</v>
      </c>
      <c r="J72" s="36" t="n">
        <v>10</v>
      </c>
      <c r="K72" s="36" t="n">
        <v>10</v>
      </c>
      <c r="L72" s="36" t="n">
        <v>2022</v>
      </c>
    </row>
    <row r="73" s="4" customFormat="true" ht="86.25" hidden="false" customHeight="true" outlineLevel="0" collapsed="false">
      <c r="A73" s="27" t="s">
        <v>152</v>
      </c>
      <c r="B73" s="20" t="s">
        <v>153</v>
      </c>
      <c r="C73" s="36" t="s">
        <v>24</v>
      </c>
      <c r="D73" s="36" t="n">
        <v>3</v>
      </c>
      <c r="E73" s="38" t="n">
        <v>8.4</v>
      </c>
      <c r="F73" s="37" t="s">
        <v>154</v>
      </c>
      <c r="G73" s="36" t="n">
        <v>3</v>
      </c>
      <c r="H73" s="36" t="n">
        <v>3</v>
      </c>
      <c r="I73" s="36" t="n">
        <v>3</v>
      </c>
      <c r="J73" s="36" t="n">
        <v>3</v>
      </c>
      <c r="K73" s="36" t="n">
        <v>3</v>
      </c>
      <c r="L73" s="36" t="n">
        <v>2022</v>
      </c>
    </row>
    <row r="74" s="4" customFormat="true" ht="114" hidden="false" customHeight="true" outlineLevel="0" collapsed="false">
      <c r="A74" s="27" t="s">
        <v>155</v>
      </c>
      <c r="B74" s="20" t="s">
        <v>156</v>
      </c>
      <c r="C74" s="36" t="s">
        <v>24</v>
      </c>
      <c r="D74" s="36" t="n">
        <v>0.3</v>
      </c>
      <c r="E74" s="36" t="n">
        <v>0.5</v>
      </c>
      <c r="F74" s="37" t="s">
        <v>157</v>
      </c>
      <c r="G74" s="36" t="n">
        <v>0.3</v>
      </c>
      <c r="H74" s="36" t="n">
        <v>0.3</v>
      </c>
      <c r="I74" s="36" t="n">
        <v>0.3</v>
      </c>
      <c r="J74" s="36" t="n">
        <v>0.3</v>
      </c>
      <c r="K74" s="36" t="n">
        <v>0.3</v>
      </c>
      <c r="L74" s="36" t="n">
        <v>2022</v>
      </c>
    </row>
    <row r="75" s="4" customFormat="true" ht="55.2" hidden="false" customHeight="true" outlineLevel="0" collapsed="false">
      <c r="A75" s="27" t="s">
        <v>158</v>
      </c>
      <c r="B75" s="20" t="s">
        <v>159</v>
      </c>
      <c r="C75" s="36" t="s">
        <v>24</v>
      </c>
      <c r="D75" s="36" t="n">
        <v>35</v>
      </c>
      <c r="E75" s="36" t="n">
        <v>52.4</v>
      </c>
      <c r="F75" s="37" t="s">
        <v>160</v>
      </c>
      <c r="G75" s="36" t="n">
        <v>35</v>
      </c>
      <c r="H75" s="36" t="n">
        <v>35</v>
      </c>
      <c r="I75" s="36" t="n">
        <v>35</v>
      </c>
      <c r="J75" s="36" t="n">
        <v>35</v>
      </c>
      <c r="K75" s="36" t="n">
        <v>35</v>
      </c>
      <c r="L75" s="36" t="n">
        <v>2022</v>
      </c>
    </row>
    <row r="76" s="4" customFormat="true" ht="150" hidden="false" customHeight="true" outlineLevel="0" collapsed="false">
      <c r="A76" s="27" t="s">
        <v>161</v>
      </c>
      <c r="B76" s="20" t="s">
        <v>162</v>
      </c>
      <c r="C76" s="36" t="s">
        <v>21</v>
      </c>
      <c r="D76" s="36" t="n">
        <v>40</v>
      </c>
      <c r="E76" s="36" t="n">
        <v>41</v>
      </c>
      <c r="F76" s="37" t="n">
        <f aca="false">E76/D76*100</f>
        <v>102.5</v>
      </c>
      <c r="G76" s="36" t="n">
        <v>40</v>
      </c>
      <c r="H76" s="36" t="n">
        <v>40</v>
      </c>
      <c r="I76" s="36" t="n">
        <v>40</v>
      </c>
      <c r="J76" s="36" t="n">
        <v>40</v>
      </c>
      <c r="K76" s="36" t="n">
        <v>40</v>
      </c>
      <c r="L76" s="36" t="n">
        <v>2022</v>
      </c>
    </row>
    <row r="77" s="4" customFormat="true" ht="118.8" hidden="false" customHeight="true" outlineLevel="0" collapsed="false">
      <c r="A77" s="27" t="s">
        <v>163</v>
      </c>
      <c r="B77" s="20" t="s">
        <v>164</v>
      </c>
      <c r="C77" s="36" t="s">
        <v>21</v>
      </c>
      <c r="D77" s="36" t="s">
        <v>165</v>
      </c>
      <c r="E77" s="36" t="s">
        <v>165</v>
      </c>
      <c r="F77" s="37" t="s">
        <v>165</v>
      </c>
      <c r="G77" s="36" t="n">
        <v>1736</v>
      </c>
      <c r="H77" s="36" t="n">
        <v>1736</v>
      </c>
      <c r="I77" s="36" t="n">
        <v>1736</v>
      </c>
      <c r="J77" s="36" t="n">
        <v>1736</v>
      </c>
      <c r="K77" s="36" t="n">
        <v>1736</v>
      </c>
      <c r="L77" s="36" t="n">
        <v>2022</v>
      </c>
    </row>
    <row r="78" s="4" customFormat="true" ht="147" hidden="false" customHeight="true" outlineLevel="0" collapsed="false">
      <c r="A78" s="27" t="s">
        <v>166</v>
      </c>
      <c r="B78" s="20" t="s">
        <v>167</v>
      </c>
      <c r="C78" s="36" t="s">
        <v>21</v>
      </c>
      <c r="D78" s="36" t="s">
        <v>165</v>
      </c>
      <c r="E78" s="36" t="s">
        <v>165</v>
      </c>
      <c r="F78" s="37" t="s">
        <v>165</v>
      </c>
      <c r="G78" s="36" t="n">
        <v>100</v>
      </c>
      <c r="H78" s="36" t="s">
        <v>165</v>
      </c>
      <c r="I78" s="36" t="s">
        <v>165</v>
      </c>
      <c r="J78" s="36" t="s">
        <v>165</v>
      </c>
      <c r="K78" s="36" t="n">
        <v>100</v>
      </c>
      <c r="L78" s="36" t="n">
        <v>2022</v>
      </c>
    </row>
    <row r="79" s="4" customFormat="true" ht="117" hidden="false" customHeight="true" outlineLevel="0" collapsed="false">
      <c r="A79" s="27" t="s">
        <v>168</v>
      </c>
      <c r="B79" s="20" t="s">
        <v>169</v>
      </c>
      <c r="C79" s="36" t="s">
        <v>24</v>
      </c>
      <c r="D79" s="36" t="s">
        <v>165</v>
      </c>
      <c r="E79" s="36" t="s">
        <v>165</v>
      </c>
      <c r="F79" s="37" t="s">
        <v>165</v>
      </c>
      <c r="G79" s="36" t="n">
        <v>100</v>
      </c>
      <c r="H79" s="36" t="s">
        <v>165</v>
      </c>
      <c r="I79" s="36" t="s">
        <v>165</v>
      </c>
      <c r="J79" s="36" t="s">
        <v>165</v>
      </c>
      <c r="K79" s="36" t="n">
        <v>100</v>
      </c>
      <c r="L79" s="36" t="n">
        <v>2022</v>
      </c>
    </row>
    <row r="80" s="4" customFormat="true" ht="112.5" hidden="false" customHeight="true" outlineLevel="0" collapsed="false">
      <c r="A80" s="27" t="s">
        <v>170</v>
      </c>
      <c r="B80" s="20" t="s">
        <v>171</v>
      </c>
      <c r="C80" s="36" t="s">
        <v>24</v>
      </c>
      <c r="D80" s="36" t="s">
        <v>165</v>
      </c>
      <c r="E80" s="36" t="s">
        <v>165</v>
      </c>
      <c r="F80" s="37" t="s">
        <v>165</v>
      </c>
      <c r="G80" s="36" t="n">
        <v>60</v>
      </c>
      <c r="H80" s="36" t="n">
        <v>65</v>
      </c>
      <c r="I80" s="36" t="n">
        <v>75</v>
      </c>
      <c r="J80" s="36" t="n">
        <v>75</v>
      </c>
      <c r="K80" s="36" t="n">
        <v>75</v>
      </c>
      <c r="L80" s="36" t="n">
        <v>2022</v>
      </c>
    </row>
    <row r="81" s="4" customFormat="true" ht="81" hidden="false" customHeight="true" outlineLevel="0" collapsed="false">
      <c r="A81" s="27" t="s">
        <v>172</v>
      </c>
      <c r="B81" s="20" t="s">
        <v>173</v>
      </c>
      <c r="C81" s="36" t="s">
        <v>24</v>
      </c>
      <c r="D81" s="36" t="s">
        <v>165</v>
      </c>
      <c r="E81" s="36" t="s">
        <v>165</v>
      </c>
      <c r="F81" s="37" t="s">
        <v>165</v>
      </c>
      <c r="G81" s="36" t="n">
        <v>60</v>
      </c>
      <c r="H81" s="36" t="n">
        <v>65</v>
      </c>
      <c r="I81" s="36" t="n">
        <v>75</v>
      </c>
      <c r="J81" s="36" t="n">
        <v>75</v>
      </c>
      <c r="K81" s="36" t="n">
        <v>75</v>
      </c>
      <c r="L81" s="36" t="n">
        <v>2022</v>
      </c>
    </row>
    <row r="82" s="4" customFormat="true" ht="27.75" hidden="false" customHeight="true" outlineLevel="0" collapsed="false">
      <c r="A82" s="24" t="s">
        <v>174</v>
      </c>
      <c r="B82" s="40" t="s">
        <v>175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</row>
    <row r="83" s="4" customFormat="true" ht="69" hidden="false" customHeight="true" outlineLevel="0" collapsed="false">
      <c r="A83" s="27" t="s">
        <v>176</v>
      </c>
      <c r="B83" s="20" t="s">
        <v>177</v>
      </c>
      <c r="C83" s="36" t="s">
        <v>21</v>
      </c>
      <c r="D83" s="36" t="n">
        <v>1080</v>
      </c>
      <c r="E83" s="36" t="n">
        <v>878</v>
      </c>
      <c r="F83" s="37" t="n">
        <f aca="false">E83/D83*100</f>
        <v>81.2962962962963</v>
      </c>
      <c r="G83" s="36" t="n">
        <v>1070</v>
      </c>
      <c r="H83" s="36" t="n">
        <v>1065</v>
      </c>
      <c r="I83" s="36" t="n">
        <v>1060</v>
      </c>
      <c r="J83" s="36" t="n">
        <v>1060</v>
      </c>
      <c r="K83" s="36" t="n">
        <v>1060</v>
      </c>
      <c r="L83" s="36" t="n">
        <v>2022</v>
      </c>
    </row>
    <row r="84" s="4" customFormat="true" ht="83.25" hidden="false" customHeight="true" outlineLevel="0" collapsed="false">
      <c r="A84" s="27" t="s">
        <v>178</v>
      </c>
      <c r="B84" s="20" t="s">
        <v>179</v>
      </c>
      <c r="C84" s="36" t="s">
        <v>180</v>
      </c>
      <c r="D84" s="36" t="n">
        <v>48</v>
      </c>
      <c r="E84" s="36" t="n">
        <v>43</v>
      </c>
      <c r="F84" s="37" t="n">
        <f aca="false">E84/D84*100</f>
        <v>89.5833333333333</v>
      </c>
      <c r="G84" s="36" t="n">
        <v>47</v>
      </c>
      <c r="H84" s="36" t="n">
        <v>46</v>
      </c>
      <c r="I84" s="36" t="n">
        <v>45</v>
      </c>
      <c r="J84" s="36" t="n">
        <v>45</v>
      </c>
      <c r="K84" s="18" t="n">
        <v>45</v>
      </c>
      <c r="L84" s="36" t="n">
        <v>2022</v>
      </c>
    </row>
    <row r="85" s="4" customFormat="true" ht="90.75" hidden="false" customHeight="true" outlineLevel="0" collapsed="false">
      <c r="A85" s="27" t="s">
        <v>181</v>
      </c>
      <c r="B85" s="20" t="s">
        <v>182</v>
      </c>
      <c r="C85" s="36" t="s">
        <v>21</v>
      </c>
      <c r="D85" s="36" t="n">
        <v>76</v>
      </c>
      <c r="E85" s="36" t="n">
        <v>7</v>
      </c>
      <c r="F85" s="37" t="n">
        <f aca="false">E85/D85*100</f>
        <v>9.21052631578947</v>
      </c>
      <c r="G85" s="18" t="n">
        <v>70</v>
      </c>
      <c r="H85" s="18" t="n">
        <v>68</v>
      </c>
      <c r="I85" s="18" t="n">
        <v>64</v>
      </c>
      <c r="J85" s="18" t="n">
        <v>64</v>
      </c>
      <c r="K85" s="18" t="n">
        <v>64</v>
      </c>
      <c r="L85" s="36" t="n">
        <v>2022</v>
      </c>
    </row>
    <row r="86" s="4" customFormat="true" ht="51" hidden="false" customHeight="true" outlineLevel="0" collapsed="false">
      <c r="A86" s="27" t="s">
        <v>183</v>
      </c>
      <c r="B86" s="20" t="s">
        <v>184</v>
      </c>
      <c r="C86" s="36" t="s">
        <v>185</v>
      </c>
      <c r="D86" s="36" t="n">
        <v>840</v>
      </c>
      <c r="E86" s="36" t="n">
        <v>991.7</v>
      </c>
      <c r="F86" s="37" t="n">
        <f aca="false">E86/D86*100</f>
        <v>118.059523809524</v>
      </c>
      <c r="G86" s="36" t="n">
        <v>900</v>
      </c>
      <c r="H86" s="36" t="n">
        <v>960</v>
      </c>
      <c r="I86" s="36" t="n">
        <v>1020</v>
      </c>
      <c r="J86" s="36" t="n">
        <v>1020</v>
      </c>
      <c r="K86" s="36" t="n">
        <v>1020</v>
      </c>
      <c r="L86" s="36" t="n">
        <v>2022</v>
      </c>
    </row>
    <row r="87" s="4" customFormat="true" ht="73.5" hidden="false" customHeight="true" outlineLevel="0" collapsed="false">
      <c r="A87" s="27" t="s">
        <v>186</v>
      </c>
      <c r="B87" s="20" t="s">
        <v>187</v>
      </c>
      <c r="C87" s="36" t="s">
        <v>59</v>
      </c>
      <c r="D87" s="36" t="n">
        <v>70000</v>
      </c>
      <c r="E87" s="36" t="n">
        <v>135816</v>
      </c>
      <c r="F87" s="37" t="n">
        <f aca="false">E87/D87*100</f>
        <v>194.022857142857</v>
      </c>
      <c r="G87" s="12" t="n">
        <v>53000</v>
      </c>
      <c r="H87" s="12" t="n">
        <v>20000</v>
      </c>
      <c r="I87" s="12" t="n">
        <v>5000</v>
      </c>
      <c r="J87" s="12" t="n">
        <v>5000</v>
      </c>
      <c r="K87" s="36" t="n">
        <v>5000</v>
      </c>
      <c r="L87" s="36" t="n">
        <v>2022</v>
      </c>
    </row>
    <row r="88" s="4" customFormat="true" ht="71.25" hidden="false" customHeight="true" outlineLevel="0" collapsed="false">
      <c r="A88" s="27" t="s">
        <v>188</v>
      </c>
      <c r="B88" s="20" t="s">
        <v>189</v>
      </c>
      <c r="C88" s="36" t="s">
        <v>21</v>
      </c>
      <c r="D88" s="36" t="n">
        <v>197000</v>
      </c>
      <c r="E88" s="36" t="n">
        <v>196927</v>
      </c>
      <c r="F88" s="41" t="n">
        <f aca="false">E88/D88*100</f>
        <v>99.9629441624366</v>
      </c>
      <c r="G88" s="36" t="n">
        <v>195000</v>
      </c>
      <c r="H88" s="36" t="n">
        <v>192000</v>
      </c>
      <c r="I88" s="36" t="n">
        <v>189000</v>
      </c>
      <c r="J88" s="36" t="n">
        <v>189000</v>
      </c>
      <c r="K88" s="36" t="n">
        <v>189000</v>
      </c>
      <c r="L88" s="36" t="n">
        <v>2022</v>
      </c>
    </row>
    <row r="89" s="4" customFormat="true" ht="107.25" hidden="false" customHeight="true" outlineLevel="0" collapsed="false">
      <c r="A89" s="27" t="s">
        <v>190</v>
      </c>
      <c r="B89" s="20" t="s">
        <v>191</v>
      </c>
      <c r="C89" s="36" t="s">
        <v>24</v>
      </c>
      <c r="D89" s="36" t="n">
        <v>13.5</v>
      </c>
      <c r="E89" s="36" t="n">
        <v>13.3</v>
      </c>
      <c r="F89" s="37" t="s">
        <v>115</v>
      </c>
      <c r="G89" s="18" t="n">
        <v>13.2</v>
      </c>
      <c r="H89" s="18" t="n">
        <v>13</v>
      </c>
      <c r="I89" s="18" t="n">
        <v>12.6</v>
      </c>
      <c r="J89" s="18" t="n">
        <v>12.6</v>
      </c>
      <c r="K89" s="36" t="n">
        <v>12.6</v>
      </c>
      <c r="L89" s="36" t="n">
        <v>2022</v>
      </c>
    </row>
    <row r="90" s="4" customFormat="true" ht="44.25" hidden="false" customHeight="true" outlineLevel="0" collapsed="false">
      <c r="A90" s="24" t="s">
        <v>192</v>
      </c>
      <c r="B90" s="40" t="s">
        <v>193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</row>
    <row r="91" s="4" customFormat="true" ht="150.6" hidden="false" customHeight="true" outlineLevel="0" collapsed="false">
      <c r="A91" s="27" t="s">
        <v>194</v>
      </c>
      <c r="B91" s="20" t="s">
        <v>195</v>
      </c>
      <c r="C91" s="36" t="s">
        <v>21</v>
      </c>
      <c r="D91" s="36" t="n">
        <v>500</v>
      </c>
      <c r="E91" s="12" t="n">
        <v>547</v>
      </c>
      <c r="F91" s="37" t="n">
        <f aca="false">E91/D91*100</f>
        <v>109.4</v>
      </c>
      <c r="G91" s="36" t="n">
        <v>500</v>
      </c>
      <c r="H91" s="36" t="n">
        <v>500</v>
      </c>
      <c r="I91" s="36" t="n">
        <v>500</v>
      </c>
      <c r="J91" s="36" t="n">
        <v>500</v>
      </c>
      <c r="K91" s="36" t="n">
        <v>500</v>
      </c>
      <c r="L91" s="36" t="n">
        <v>2022</v>
      </c>
    </row>
    <row r="92" s="4" customFormat="true" ht="82.2" hidden="false" customHeight="true" outlineLevel="0" collapsed="false">
      <c r="A92" s="27" t="s">
        <v>196</v>
      </c>
      <c r="B92" s="20" t="s">
        <v>197</v>
      </c>
      <c r="C92" s="36" t="s">
        <v>24</v>
      </c>
      <c r="D92" s="36" t="n">
        <v>100</v>
      </c>
      <c r="E92" s="19" t="n">
        <v>100</v>
      </c>
      <c r="F92" s="37" t="n">
        <f aca="false">E92/D92*100</f>
        <v>100</v>
      </c>
      <c r="G92" s="36" t="n">
        <v>100</v>
      </c>
      <c r="H92" s="36" t="n">
        <v>100</v>
      </c>
      <c r="I92" s="36" t="n">
        <v>100</v>
      </c>
      <c r="J92" s="36" t="n">
        <v>100</v>
      </c>
      <c r="K92" s="36" t="n">
        <v>100</v>
      </c>
      <c r="L92" s="36" t="n">
        <v>2022</v>
      </c>
    </row>
    <row r="93" s="4" customFormat="true" ht="105.75" hidden="false" customHeight="true" outlineLevel="0" collapsed="false">
      <c r="A93" s="27" t="s">
        <v>198</v>
      </c>
      <c r="B93" s="20" t="s">
        <v>199</v>
      </c>
      <c r="C93" s="36" t="s">
        <v>24</v>
      </c>
      <c r="D93" s="36" t="n">
        <v>10</v>
      </c>
      <c r="E93" s="12" t="n">
        <v>0</v>
      </c>
      <c r="F93" s="37" t="n">
        <f aca="false">E93/D93*100</f>
        <v>0</v>
      </c>
      <c r="G93" s="36" t="n">
        <v>10</v>
      </c>
      <c r="H93" s="36" t="n">
        <v>10</v>
      </c>
      <c r="I93" s="36" t="n">
        <v>10</v>
      </c>
      <c r="J93" s="36" t="n">
        <v>10</v>
      </c>
      <c r="K93" s="36" t="n">
        <v>10</v>
      </c>
      <c r="L93" s="36" t="n">
        <v>2022</v>
      </c>
    </row>
    <row r="94" s="4" customFormat="true" ht="75.75" hidden="false" customHeight="true" outlineLevel="0" collapsed="false">
      <c r="A94" s="27" t="s">
        <v>200</v>
      </c>
      <c r="B94" s="20" t="s">
        <v>201</v>
      </c>
      <c r="C94" s="36" t="s">
        <v>24</v>
      </c>
      <c r="D94" s="36" t="n">
        <v>5</v>
      </c>
      <c r="E94" s="12" t="n">
        <v>10.8</v>
      </c>
      <c r="F94" s="37" t="s">
        <v>202</v>
      </c>
      <c r="G94" s="36" t="n">
        <v>5</v>
      </c>
      <c r="H94" s="36" t="n">
        <v>5</v>
      </c>
      <c r="I94" s="36" t="n">
        <v>5</v>
      </c>
      <c r="J94" s="36" t="n">
        <v>5</v>
      </c>
      <c r="K94" s="36" t="n">
        <v>5</v>
      </c>
      <c r="L94" s="36" t="n">
        <v>2022</v>
      </c>
    </row>
    <row r="95" s="4" customFormat="true" ht="69" hidden="false" customHeight="true" outlineLevel="0" collapsed="false">
      <c r="A95" s="27" t="s">
        <v>203</v>
      </c>
      <c r="B95" s="20" t="s">
        <v>204</v>
      </c>
      <c r="C95" s="36" t="s">
        <v>24</v>
      </c>
      <c r="D95" s="36" t="n">
        <v>72</v>
      </c>
      <c r="E95" s="12" t="n">
        <v>62.7</v>
      </c>
      <c r="F95" s="37" t="s">
        <v>205</v>
      </c>
      <c r="G95" s="36" t="n">
        <v>72</v>
      </c>
      <c r="H95" s="36" t="n">
        <v>72</v>
      </c>
      <c r="I95" s="36" t="n">
        <v>72</v>
      </c>
      <c r="J95" s="36" t="n">
        <v>72</v>
      </c>
      <c r="K95" s="36" t="n">
        <v>72</v>
      </c>
      <c r="L95" s="36" t="n">
        <v>2022</v>
      </c>
    </row>
    <row r="96" s="4" customFormat="true" ht="41.25" hidden="false" customHeight="true" outlineLevel="0" collapsed="false">
      <c r="A96" s="27" t="s">
        <v>206</v>
      </c>
      <c r="B96" s="20" t="s">
        <v>207</v>
      </c>
      <c r="C96" s="36" t="s">
        <v>24</v>
      </c>
      <c r="D96" s="36" t="n">
        <v>70</v>
      </c>
      <c r="E96" s="12" t="n">
        <v>62.5</v>
      </c>
      <c r="F96" s="37" t="s">
        <v>208</v>
      </c>
      <c r="G96" s="36" t="n">
        <v>70</v>
      </c>
      <c r="H96" s="36" t="n">
        <v>70</v>
      </c>
      <c r="I96" s="36" t="n">
        <v>70</v>
      </c>
      <c r="J96" s="36" t="n">
        <v>70</v>
      </c>
      <c r="K96" s="36" t="n">
        <v>70</v>
      </c>
      <c r="L96" s="36" t="n">
        <v>2022</v>
      </c>
    </row>
    <row r="97" s="4" customFormat="true" ht="46.5" hidden="false" customHeight="true" outlineLevel="0" collapsed="false">
      <c r="A97" s="27" t="s">
        <v>209</v>
      </c>
      <c r="B97" s="20" t="s">
        <v>210</v>
      </c>
      <c r="C97" s="36" t="s">
        <v>24</v>
      </c>
      <c r="D97" s="36" t="n">
        <v>2</v>
      </c>
      <c r="E97" s="12" t="n">
        <v>0</v>
      </c>
      <c r="F97" s="37" t="n">
        <f aca="false">E97/D97*100</f>
        <v>0</v>
      </c>
      <c r="G97" s="36" t="n">
        <v>2</v>
      </c>
      <c r="H97" s="36" t="n">
        <v>2</v>
      </c>
      <c r="I97" s="36" t="n">
        <v>2</v>
      </c>
      <c r="J97" s="36" t="n">
        <v>2</v>
      </c>
      <c r="K97" s="36" t="n">
        <v>2</v>
      </c>
      <c r="L97" s="36" t="n">
        <v>2022</v>
      </c>
    </row>
    <row r="98" s="4" customFormat="true" ht="109.5" hidden="false" customHeight="true" outlineLevel="0" collapsed="false">
      <c r="A98" s="27" t="s">
        <v>211</v>
      </c>
      <c r="B98" s="20" t="s">
        <v>212</v>
      </c>
      <c r="C98" s="36" t="s">
        <v>24</v>
      </c>
      <c r="D98" s="36" t="n">
        <v>100</v>
      </c>
      <c r="E98" s="12" t="n">
        <v>100</v>
      </c>
      <c r="F98" s="37" t="n">
        <f aca="false">E98/D98*100</f>
        <v>100</v>
      </c>
      <c r="G98" s="36" t="n">
        <v>100</v>
      </c>
      <c r="H98" s="36" t="n">
        <v>100</v>
      </c>
      <c r="I98" s="36" t="n">
        <v>100</v>
      </c>
      <c r="J98" s="36" t="n">
        <v>100</v>
      </c>
      <c r="K98" s="36" t="n">
        <v>100</v>
      </c>
      <c r="L98" s="36" t="n">
        <v>2022</v>
      </c>
    </row>
    <row r="99" s="4" customFormat="true" ht="199.5" hidden="false" customHeight="true" outlineLevel="0" collapsed="false">
      <c r="A99" s="27" t="s">
        <v>213</v>
      </c>
      <c r="B99" s="16" t="s">
        <v>214</v>
      </c>
      <c r="C99" s="36" t="s">
        <v>24</v>
      </c>
      <c r="D99" s="36" t="n">
        <v>14</v>
      </c>
      <c r="E99" s="12" t="n">
        <v>8.2</v>
      </c>
      <c r="F99" s="37" t="s">
        <v>215</v>
      </c>
      <c r="G99" s="36" t="n">
        <v>14</v>
      </c>
      <c r="H99" s="36" t="n">
        <v>14</v>
      </c>
      <c r="I99" s="36" t="n">
        <v>14</v>
      </c>
      <c r="J99" s="36" t="n">
        <v>14</v>
      </c>
      <c r="K99" s="36" t="n">
        <v>14</v>
      </c>
      <c r="L99" s="36" t="n">
        <v>2022</v>
      </c>
    </row>
    <row r="100" s="4" customFormat="true" ht="215.25" hidden="false" customHeight="true" outlineLevel="0" collapsed="false">
      <c r="A100" s="27" t="s">
        <v>216</v>
      </c>
      <c r="B100" s="16" t="s">
        <v>217</v>
      </c>
      <c r="C100" s="36" t="s">
        <v>24</v>
      </c>
      <c r="D100" s="36" t="n">
        <v>95</v>
      </c>
      <c r="E100" s="12" t="n">
        <v>71.5</v>
      </c>
      <c r="F100" s="37" t="s">
        <v>218</v>
      </c>
      <c r="G100" s="36" t="n">
        <v>95</v>
      </c>
      <c r="H100" s="36" t="n">
        <v>95</v>
      </c>
      <c r="I100" s="36" t="n">
        <v>95</v>
      </c>
      <c r="J100" s="36" t="n">
        <v>95</v>
      </c>
      <c r="K100" s="36" t="n">
        <v>95</v>
      </c>
      <c r="L100" s="36" t="n">
        <v>2022</v>
      </c>
    </row>
    <row r="101" customFormat="false" ht="24.75" hidden="false" customHeight="true" outlineLevel="0" collapsed="false">
      <c r="A101" s="24" t="s">
        <v>219</v>
      </c>
      <c r="B101" s="40" t="s">
        <v>220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59.25" hidden="false" customHeight="true" outlineLevel="0" collapsed="false">
      <c r="A102" s="27"/>
      <c r="B102" s="28" t="s">
        <v>221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</row>
    <row r="103" customFormat="false" ht="39" hidden="false" customHeight="true" outlineLevel="0" collapsed="false">
      <c r="A103" s="24" t="s">
        <v>222</v>
      </c>
      <c r="B103" s="40" t="s">
        <v>223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27" hidden="false" customHeight="true" outlineLevel="0" collapsed="false">
      <c r="A104" s="24" t="s">
        <v>224</v>
      </c>
      <c r="B104" s="29" t="s">
        <v>225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</row>
    <row r="105" customFormat="false" ht="56.25" hidden="false" customHeight="true" outlineLevel="0" collapsed="false">
      <c r="A105" s="27"/>
      <c r="B105" s="28" t="s">
        <v>226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</row>
    <row r="106" customFormat="false" ht="31.95" hidden="false" customHeight="true" outlineLevel="0" collapsed="false">
      <c r="A106" s="24" t="s">
        <v>227</v>
      </c>
      <c r="B106" s="40" t="s">
        <v>228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55.5" hidden="false" customHeight="true" outlineLevel="0" collapsed="false">
      <c r="A107" s="27" t="s">
        <v>229</v>
      </c>
      <c r="B107" s="28" t="s">
        <v>230</v>
      </c>
      <c r="C107" s="28"/>
      <c r="D107" s="28"/>
      <c r="E107" s="28"/>
      <c r="F107" s="28"/>
      <c r="G107" s="28"/>
      <c r="H107" s="28"/>
      <c r="I107" s="28"/>
      <c r="J107" s="28"/>
      <c r="K107" s="28"/>
      <c r="L107" s="28"/>
    </row>
    <row r="108" customFormat="false" ht="14.25" hidden="false" customHeight="true" outlineLevel="0" collapsed="false">
      <c r="A108" s="42"/>
      <c r="B108" s="43"/>
      <c r="C108" s="44"/>
      <c r="D108" s="43"/>
      <c r="E108" s="43"/>
      <c r="F108" s="43"/>
      <c r="G108" s="44"/>
      <c r="H108" s="43"/>
      <c r="I108" s="43"/>
      <c r="J108" s="43"/>
      <c r="K108" s="43"/>
      <c r="L108" s="43"/>
    </row>
    <row r="109" customFormat="false" ht="63" hidden="false" customHeight="true" outlineLevel="0" collapsed="false">
      <c r="A109" s="45" t="s">
        <v>231</v>
      </c>
      <c r="B109" s="45"/>
      <c r="C109" s="46"/>
      <c r="D109" s="47"/>
      <c r="E109" s="47"/>
      <c r="F109" s="47"/>
      <c r="G109" s="46"/>
      <c r="H109" s="47"/>
      <c r="I109" s="47"/>
      <c r="J109" s="47"/>
      <c r="K109" s="48" t="s">
        <v>232</v>
      </c>
      <c r="L109" s="48"/>
    </row>
  </sheetData>
  <autoFilter ref="A11:L107"/>
  <mergeCells count="37">
    <mergeCell ref="J1:L3"/>
    <mergeCell ref="A4:L4"/>
    <mergeCell ref="A5:L5"/>
    <mergeCell ref="A6:L6"/>
    <mergeCell ref="A8:L8"/>
    <mergeCell ref="A9:A10"/>
    <mergeCell ref="B9:B10"/>
    <mergeCell ref="C9:C10"/>
    <mergeCell ref="D9:F9"/>
    <mergeCell ref="K9:L9"/>
    <mergeCell ref="B12:L12"/>
    <mergeCell ref="B25:L25"/>
    <mergeCell ref="B27:L27"/>
    <mergeCell ref="B29:L29"/>
    <mergeCell ref="B32:L32"/>
    <mergeCell ref="B33:L33"/>
    <mergeCell ref="B34:L34"/>
    <mergeCell ref="B40:L40"/>
    <mergeCell ref="B49:L49"/>
    <mergeCell ref="B50:L50"/>
    <mergeCell ref="B51:L51"/>
    <mergeCell ref="B52:L52"/>
    <mergeCell ref="B53:L53"/>
    <mergeCell ref="B54:L54"/>
    <mergeCell ref="B57:L57"/>
    <mergeCell ref="B64:L64"/>
    <mergeCell ref="B82:L82"/>
    <mergeCell ref="B90:L90"/>
    <mergeCell ref="B101:L101"/>
    <mergeCell ref="B102:L102"/>
    <mergeCell ref="B103:L103"/>
    <mergeCell ref="B104:L104"/>
    <mergeCell ref="B105:L105"/>
    <mergeCell ref="B106:L106"/>
    <mergeCell ref="B107:L107"/>
    <mergeCell ref="A109:B109"/>
    <mergeCell ref="K109:L109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1" manualBreakCount="41">
    <brk id="15" man="true" max="16383" min="0"/>
    <brk id="20" man="true" max="16383" min="0"/>
    <brk id="22" man="true" max="16383" min="0"/>
    <brk id="25" man="true" max="16383" min="0"/>
    <brk id="26" man="true" max="16383" min="0"/>
    <brk id="30" man="true" max="16383" min="0"/>
    <brk id="33" man="true" max="16383" min="0"/>
    <brk id="34" man="true" max="16383" min="0"/>
    <brk id="35" man="true" max="16383" min="0"/>
    <brk id="38" man="true" max="16383" min="0"/>
    <brk id="40" man="true" max="16383" min="0"/>
    <brk id="41" man="true" max="16383" min="0"/>
    <brk id="43" man="true" max="16383" min="0"/>
    <brk id="44" man="true" max="16383" min="0"/>
    <brk id="45" man="true" max="16383" min="0"/>
    <brk id="49" man="true" max="16383" min="0"/>
    <brk id="50" man="true" max="16383" min="0"/>
    <brk id="53" man="true" max="16383" min="0"/>
    <brk id="59" man="true" max="16383" min="0"/>
    <brk id="60" man="true" max="16383" min="0"/>
    <brk id="61" man="true" max="16383" min="0"/>
    <brk id="62" man="true" max="16383" min="0"/>
    <brk id="66" man="true" max="16383" min="0"/>
    <brk id="67" man="true" max="16383" min="0"/>
    <brk id="68" man="true" max="16383" min="0"/>
    <brk id="69" man="true" max="16383" min="0"/>
    <brk id="72" man="true" max="16383" min="0"/>
    <brk id="73" man="true" max="16383" min="0"/>
    <brk id="75" man="true" max="16383" min="0"/>
    <brk id="76" man="true" max="16383" min="0"/>
    <brk id="78" man="true" max="16383" min="0"/>
    <brk id="79" man="true" max="16383" min="0"/>
    <brk id="80" man="true" max="16383" min="0"/>
    <brk id="81" man="true" max="16383" min="0"/>
    <brk id="86" man="true" max="16383" min="0"/>
    <brk id="87" man="true" max="16383" min="0"/>
    <brk id="88" man="true" max="16383" min="0"/>
    <brk id="93" man="true" max="16383" min="0"/>
    <brk id="99" man="true" max="16383" min="0"/>
    <brk id="103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4:28:11Z</dcterms:created>
  <dc:creator>chusovitina</dc:creator>
  <dc:description/>
  <dc:language>en-US</dc:language>
  <cp:lastModifiedBy>Маслак Иван Николаевич</cp:lastModifiedBy>
  <cp:lastPrinted>2019-06-28T07:30:00Z</cp:lastPrinted>
  <dcterms:modified xsi:type="dcterms:W3CDTF">2019-07-03T08:49:13Z</dcterms:modified>
  <cp:revision>0</cp:revision>
  <dc:subject/>
  <dc:title/>
</cp:coreProperties>
</file>