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4" name="_xlnm.Print_Area" vbProcedure="false">'Раздел 4'!$A$1:$H$11</definedName>
    <definedName function="false" hidden="false" localSheetId="6" name="_xlnm.Print_Area" vbProcedure="false">'Раздел 6'!$A$1:$J$10</definedName>
    <definedName function="false" hidden="false" localSheetId="7" name="_xlnm.Print_Area" vbProcedure="false">'Раздел 7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5">
  <si>
    <t xml:space="preserve">Технологическая схема </t>
  </si>
  <si>
    <t xml:space="preserve">предоставления  государственной услуги 
"Назначение и выплата единовременной материальной помощи на погребение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r>
      <rPr>
        <sz val="12"/>
        <color rgb="FF000000"/>
        <rFont val="Times New Roman"/>
        <family val="1"/>
        <charset val="204"/>
      </rPr>
      <t xml:space="preserve">Управлени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оциальной защиты населения министерства труда и социального развития Краснодарского края в муниципальных образованиях Краснодарского края </t>
    </r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388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единовременной материальной помощи на погребение
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единовременной материальной помощи на погребение 
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6 «Об утверждении административного регламента предоставления государственной услуги по назначению и выплате единовременной материальной помощи на погребение»</t>
  </si>
  <si>
    <t xml:space="preserve">6.</t>
  </si>
  <si>
    <t xml:space="preserve">Перечень "подуслуг"</t>
  </si>
  <si>
    <t xml:space="preserve">нет
</t>
  </si>
  <si>
    <t xml:space="preserve">7.</t>
  </si>
  <si>
    <t xml:space="preserve">Способы оценки качества предоставления  государственной (муниципальной) услуги</t>
  </si>
  <si>
    <t xml:space="preserve">Портал государственных и муниципальных услуг (функций) Краснодарского края ( далее - Региональный портал);
Единый портал многофункциональных центров предоставления государственных и муниципальных услуг Краснодарского края;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и выплата единовременной материальной помощи на погребение</t>
  </si>
  <si>
    <t xml:space="preserve">7 рабочих дней со дня подач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В случае превышения дохода семьи умершего (погибшего) на день смерти;
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Региональный портал; почтовая связь</t>
  </si>
  <si>
    <t xml:space="preserve">через личный кабинет на Региональном портале; на Региональном портале в виде электронного документа;
направление документа, подписанного электронной подписью,                                                               на адрес электронной почты; почтовая связь 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, понесшие расходы, связанные с погребением малоимущего гражданина, проживавшего на территории Краснодарского края.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</t>
  </si>
  <si>
    <t xml:space="preserve">удостоверение беженца</t>
  </si>
  <si>
    <t xml:space="preserve">Бланки удостоверений изготавливаются по единому для всей Российской Федерации образцу. </t>
  </si>
  <si>
    <t xml:space="preserve">вид на жительство</t>
  </si>
  <si>
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назначении единовременной матери-альной помощи на погребение</t>
  </si>
  <si>
    <t xml:space="preserve">1 экз., подлинник                                          формирование в дело</t>
  </si>
  <si>
    <t xml:space="preserve">нет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Копия свидетельства о смерти</t>
  </si>
  <si>
    <t xml:space="preserve">1 экз.,  снятие копии, сверка копии с оригиналом и возврат заявителю подлинника, формирование в дело.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</t>
  </si>
  <si>
    <t xml:space="preserve">Документы, подтверждающие доход одиноко проживавшего умершего (погибшего) гражданина или общий доход всех совместно проживавших по месту жительства с ним членов его семьи на дату его смерти (гибели), включая доход умершего (погибшего).</t>
  </si>
  <si>
    <t xml:space="preserve">Документы, подтверждающие доход одиноко про-живавшего умершего (погибшего) гражданина или общий доход всех совместно проживавших по месту жительства с ним членов его семьи на дату его смерти (гибели), включая доход умершего (погибшего).</t>
  </si>
  <si>
    <t xml:space="preserve">Не должен содержать подчисток, приписок, зачеркнутых слов и других исправлений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№ 1.
</t>
  </si>
  <si>
    <t xml:space="preserve">справка органа местного самоуправления поселения или специализированной службы по вопросам похоронного дела о произведенном погребении или факте произведенного погребения</t>
  </si>
  <si>
    <t xml:space="preserve">Сведения: фамилия, имя, отчество умершего, дата его рождения и смерти, сведения о месте его захоронения с указанием населенного пункта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;
Специализированные службы по вопросам похоронного дела
</t>
  </si>
  <si>
    <t xml:space="preserve">5 рабочих дней</t>
  </si>
  <si>
    <t xml:space="preserve">Приложение № 3  Приложение №4</t>
  </si>
  <si>
    <t xml:space="preserve">Приложение № 5                   Приложение №6</t>
  </si>
  <si>
    <t xml:space="preserve">документ о месте жительства заявителя на территории Краснодарского края</t>
  </si>
  <si>
    <t xml:space="preserve">Сведения: фамилия, имя, отчество, дата рождения, адрес места жительства заявителя; фамилия, имя, отчество, дата рождения и дата смерти, адрес места жительства умершего на день смерти, данные о совместно проживающих членах семьи (степень родства, фамилия, имя, отчество, дата рождения) на день смерти</t>
  </si>
  <si>
    <t xml:space="preserve">Органы местного самоуправления муниципальных образований Краснодарского края</t>
  </si>
  <si>
    <t xml:space="preserve">Приложение № 7                                        Приложение № 8 </t>
  </si>
  <si>
    <t xml:space="preserve">Приложение № 9                     Приложение № 10</t>
  </si>
  <si>
    <t xml:space="preserve">справка о неполучении единовременной материальной помощи на погребение по месту жительства умершего </t>
  </si>
  <si>
    <t xml:space="preserve">Сведения о заявителе: 
фамилия, имя, отчество, дата рождения;
адрес заявителя:регион, район, населенный пункт, улица, дом,корпус,квартира; </t>
  </si>
  <si>
    <t xml:space="preserve">Приложение № 11                                Приложение № 12</t>
  </si>
  <si>
    <t xml:space="preserve">Приложение № 13                                Приложение № 1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государственной услуги по назначению и выплате  единовременной материальной помощи на погребение</t>
  </si>
  <si>
    <t xml:space="preserve">Должны быть указаны: 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15</t>
  </si>
  <si>
    <t xml:space="preserve">Приложение № 16</t>
  </si>
  <si>
    <t xml:space="preserve">в территориальном органе, предоставляющем услугу, на бумажном носителе;                                        через личный кабинет на Региональном портале;                            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единовременной материальной помощи на погребение</t>
  </si>
  <si>
    <t xml:space="preserve">отрицательный</t>
  </si>
  <si>
    <t xml:space="preserve">Приложение № 17</t>
  </si>
  <si>
    <t xml:space="preserve">Приложение № 18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-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-кументов личного хранения, принятых от заявителя (представителя заявителя), обеспечивая их заверение электронной подписью в установленном порядке.</t>
  </si>
  <si>
    <t xml:space="preserve">5 минут</t>
  </si>
  <si>
    <t xml:space="preserve">Технологическое обеспечение</t>
  </si>
  <si>
    <t xml:space="preserve">Приложение № 19</t>
  </si>
  <si>
    <t xml:space="preserve">Приложение № 20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-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.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 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МФЦ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8.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- 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21</t>
  </si>
  <si>
    <t xml:space="preserve">Приложение № 22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-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
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управлением социальной защиты населени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Приложение № 23, №24,№ 25, №26, №27, №28, №29, №30, №31, №32, №33, №34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выполнения административных процедур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
</t>
  </si>
  <si>
    <t xml:space="preserve">1 рабочих дней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диновременной материальной помощи на погребение;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единовременной материальной помощи на погребение или решение об отказе в назначении единовременной материальной помощи на погребение; 
проверяет распоряжение о назначении единовременной материальной помощи на погребение или решение об отказе в назначении единовременной материальной помощи на погребение; 
оформляет личное дело заявителя, которому в автоматизированном ре-жиме присваивается номер;
подписывает сформированное распоряжение о назначении (решение об отказе в назначении) единовременной материальной помощи на погребение приобщает его в личное дело, и передает на проверку должностному лицу управления социальной защиты населения, осуществляющему контроль за назначением государственной услуги; 
формирует уведомление об отказе в назначении единовременной материальной помощи на погребение;
направляет заявителю не позднее чем через 10 дней после дня обращения заявителя за единовременной материальной помощи на погребение со всеми необходимыми документами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б отказе в назначении единовременной материальной помощи на погребение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диновременной материальной помощи на погребение.
</t>
  </si>
  <si>
    <t xml:space="preserve">2 рабочих дней</t>
  </si>
  <si>
    <t xml:space="preserve">Документационное и технологическое обеспечение</t>
  </si>
  <si>
    <t xml:space="preserve">Контроль за назначением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, либо отказа в назначении единовременной материальной помощи на погребение, ввода информации в базу данных получателей мер социальной поддержки, подписывают распоряжение о назначении, либо решение об отказе в назначении единовременной материальной помощи на погребение и возвращают личное дело должностному лицу управления социальной защиты населения.</t>
  </si>
  <si>
    <t xml:space="preserve">Организация выплаты единовременной мате-риальной помощи на погребение</t>
  </si>
  <si>
    <t xml:space="preserve">Организация выплаты единовременной материальной помощи на погребение. </t>
  </si>
  <si>
    <t xml:space="preserve">Выплата единовременной материальной помощи на погребение осуществляется управлением социальной защиты населения за счет средств краевого бюджета на личный счет заявителя, открытый в кредитной организации, либо через организацию федеральной почтовой связи, указанные заявителем в заявлении.</t>
  </si>
  <si>
    <t xml:space="preserve">единовременно не позднее 26-го числа месяца, следующего за месяцем приема заявлени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егиональный портал; Единый портал государственных и муниципальных услуг (функций);</t>
    </r>
  </si>
  <si>
    <t xml:space="preserve">Орган -нет, в МФЦ - Единый портал многофункциональных центров Краснодарского края</t>
  </si>
  <si>
    <t xml:space="preserve">Через экранную форму на Региональном портале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 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8" activeCellId="0" sqref="H17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1.5" hidden="false" customHeight="fals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7</v>
      </c>
    </row>
    <row r="10" s="9" customFormat="true" ht="47.25" hidden="false" customHeight="false" outlineLevel="0" collapsed="false">
      <c r="A10" s="17" t="s">
        <v>18</v>
      </c>
      <c r="B10" s="18" t="s">
        <v>19</v>
      </c>
      <c r="C10" s="21" t="s">
        <v>20</v>
      </c>
    </row>
    <row r="11" s="9" customFormat="true" ht="31.5" hidden="false" customHeight="false" outlineLevel="0" collapsed="false">
      <c r="A11" s="17" t="s">
        <v>21</v>
      </c>
      <c r="B11" s="18" t="s">
        <v>22</v>
      </c>
      <c r="C11" s="21" t="s">
        <v>23</v>
      </c>
    </row>
    <row r="12" s="9" customFormat="true" ht="66.75" hidden="false" customHeight="true" outlineLevel="0" collapsed="false">
      <c r="A12" s="17" t="s">
        <v>24</v>
      </c>
      <c r="B12" s="18" t="s">
        <v>25</v>
      </c>
      <c r="C12" s="18" t="s">
        <v>26</v>
      </c>
    </row>
    <row r="13" s="22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9" customFormat="true" ht="30" hidden="false" customHeight="true" outlineLevel="0" collapsed="false">
      <c r="A4" s="14" t="s">
        <v>3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4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300" hidden="false" customHeight="true" outlineLevel="0" collapsed="false">
      <c r="A7" s="24" t="s">
        <v>6</v>
      </c>
      <c r="B7" s="21" t="s">
        <v>42</v>
      </c>
      <c r="C7" s="18" t="s">
        <v>43</v>
      </c>
      <c r="D7" s="18" t="s">
        <v>43</v>
      </c>
      <c r="E7" s="21" t="s">
        <v>44</v>
      </c>
      <c r="F7" s="21" t="s">
        <v>45</v>
      </c>
      <c r="G7" s="24" t="s">
        <v>46</v>
      </c>
      <c r="H7" s="24" t="s">
        <v>47</v>
      </c>
      <c r="I7" s="24" t="s">
        <v>46</v>
      </c>
      <c r="J7" s="24" t="s">
        <v>47</v>
      </c>
      <c r="K7" s="24" t="s">
        <v>47</v>
      </c>
      <c r="L7" s="25" t="s">
        <v>48</v>
      </c>
      <c r="M7" s="26" t="s">
        <v>49</v>
      </c>
    </row>
  </sheetData>
  <mergeCells count="11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9"/>
  <sheetViews>
    <sheetView showFormulas="false" showGridLines="true" showRowColHeaders="true" showZeros="true" rightToLeft="false" tabSelected="false" showOutlineSymbols="true" defaultGridColor="true" view="pageBreakPreview" topLeftCell="D10" colorId="64" zoomScale="80" zoomScaleNormal="100" zoomScalePageLayoutView="8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3" min="2" style="9" width="29.71"/>
    <col collapsed="false" customWidth="true" hidden="false" outlineLevel="0" max="4" min="4" style="9" width="99.28"/>
    <col collapsed="false" customWidth="true" hidden="false" outlineLevel="0" max="5" min="5" style="9" width="16.28"/>
    <col collapsed="false" customWidth="true" hidden="false" outlineLevel="0" max="6" min="6" style="9" width="19.7"/>
    <col collapsed="false" customWidth="true" hidden="false" outlineLevel="0" max="7" min="7" style="9" width="21.7"/>
    <col collapsed="false" customWidth="true" hidden="false" outlineLevel="0" max="8" min="8" style="9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21.5" hidden="false" customHeight="true" outlineLevel="0" collapsed="false">
      <c r="A5" s="14" t="s">
        <v>51</v>
      </c>
      <c r="B5" s="15" t="s">
        <v>52</v>
      </c>
      <c r="C5" s="15" t="s">
        <v>53</v>
      </c>
      <c r="D5" s="15" t="s">
        <v>54</v>
      </c>
      <c r="E5" s="15" t="s">
        <v>55</v>
      </c>
      <c r="F5" s="15" t="s">
        <v>56</v>
      </c>
      <c r="G5" s="15" t="s">
        <v>57</v>
      </c>
      <c r="H5" s="15" t="s">
        <v>58</v>
      </c>
    </row>
    <row r="6" customFormat="fals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customFormat="false" ht="15.75" hidden="false" customHeight="false" outlineLevel="0" collapsed="false">
      <c r="A7" s="30" t="s">
        <v>42</v>
      </c>
      <c r="B7" s="30"/>
      <c r="C7" s="30"/>
      <c r="D7" s="30"/>
      <c r="E7" s="30"/>
      <c r="F7" s="30"/>
      <c r="G7" s="30"/>
      <c r="H7" s="30"/>
    </row>
    <row r="8" s="8" customFormat="true" ht="169.5" hidden="false" customHeight="true" outlineLevel="0" collapsed="false">
      <c r="A8" s="24" t="s">
        <v>6</v>
      </c>
      <c r="B8" s="21" t="s">
        <v>59</v>
      </c>
      <c r="C8" s="19" t="s">
        <v>60</v>
      </c>
      <c r="D8" s="21" t="s">
        <v>61</v>
      </c>
      <c r="E8" s="24" t="s">
        <v>62</v>
      </c>
      <c r="F8" s="19" t="s">
        <v>63</v>
      </c>
      <c r="G8" s="19" t="s">
        <v>64</v>
      </c>
      <c r="H8" s="21" t="s">
        <v>65</v>
      </c>
    </row>
    <row r="9" s="8" customFormat="true" ht="169.5" hidden="false" customHeight="true" outlineLevel="0" collapsed="false">
      <c r="A9" s="24"/>
      <c r="B9" s="21"/>
      <c r="C9" s="31" t="s">
        <v>66</v>
      </c>
      <c r="D9" s="21" t="s">
        <v>67</v>
      </c>
      <c r="E9" s="24" t="s">
        <v>62</v>
      </c>
      <c r="F9" s="19" t="s">
        <v>63</v>
      </c>
      <c r="G9" s="19" t="s">
        <v>64</v>
      </c>
      <c r="H9" s="21" t="s">
        <v>65</v>
      </c>
    </row>
    <row r="10" s="8" customFormat="true" ht="169.5" hidden="false" customHeight="true" outlineLevel="0" collapsed="false">
      <c r="A10" s="24"/>
      <c r="B10" s="21"/>
      <c r="C10" s="31" t="s">
        <v>68</v>
      </c>
      <c r="D10" s="31" t="s">
        <v>69</v>
      </c>
      <c r="E10" s="32" t="s">
        <v>62</v>
      </c>
      <c r="F10" s="19" t="s">
        <v>63</v>
      </c>
      <c r="G10" s="31" t="s">
        <v>64</v>
      </c>
      <c r="H10" s="31" t="s">
        <v>65</v>
      </c>
    </row>
    <row r="11" s="8" customFormat="true" ht="169.5" hidden="false" customHeight="true" outlineLevel="0" collapsed="false">
      <c r="A11" s="24"/>
      <c r="B11" s="21"/>
      <c r="C11" s="33" t="s">
        <v>70</v>
      </c>
      <c r="D11" s="33" t="s">
        <v>71</v>
      </c>
      <c r="E11" s="32" t="s">
        <v>62</v>
      </c>
      <c r="F11" s="19" t="s">
        <v>63</v>
      </c>
      <c r="G11" s="31" t="s">
        <v>64</v>
      </c>
      <c r="H11" s="31" t="s">
        <v>65</v>
      </c>
    </row>
    <row r="12" s="22" customFormat="true" ht="15.75" hidden="false" customHeight="false" outlineLevel="0" collapsed="false">
      <c r="A12" s="28"/>
      <c r="B12" s="28"/>
      <c r="C12" s="28"/>
      <c r="D12" s="34"/>
      <c r="E12" s="28"/>
      <c r="F12" s="28"/>
      <c r="G12" s="28"/>
      <c r="H12" s="28"/>
    </row>
    <row r="13" s="22" customFormat="tru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s="22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s="22" customFormat="tru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s="22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s="22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s="22" customFormat="tru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s="22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s="22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s="22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s="22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s="22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s="22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s="22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s="22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s="22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s="22" customFormat="tru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s="22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s="22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s="22" customFormat="tru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s="22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s="22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s="22" customFormat="tru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s="22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s="22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s="22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s="22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s="22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s="22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s="22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s="22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s="22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s="22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s="22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s="22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s="22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s="22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s="22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s="22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s="22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s="22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s="22" customFormat="tru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22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22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s="22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s="22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s="22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s="22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s="22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s="22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s="22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s="22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s="22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s="22" customFormat="tru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s="22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s="22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s="22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s="22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s="22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s="22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s="22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s="22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s="22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s="22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s="22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s="22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s="22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s="22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s="22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s="22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s="22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s="22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s="22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s="22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s="22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s="22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s="22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s="22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s="22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s="22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s="22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s="22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s="22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s="22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s="22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s="22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s="22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s="22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s="22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s="22" customFormat="true" ht="15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s="22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s="22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s="22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s="22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s="22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s="22" customFormat="true" ht="15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s="22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</row>
    <row r="109" s="22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</row>
    <row r="110" s="22" customFormat="true" ht="15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</row>
    <row r="111" s="22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</row>
    <row r="112" s="22" customFormat="true" ht="15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</row>
    <row r="113" s="22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</row>
    <row r="114" s="22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</row>
    <row r="115" s="22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</row>
    <row r="116" s="22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</row>
    <row r="117" s="22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</row>
    <row r="118" s="22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</row>
    <row r="119" s="22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s="22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s="22" customFormat="true" ht="15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s="22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s="22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s="22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s="22" customFormat="true" ht="15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s="22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</row>
    <row r="127" s="22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s="22" customFormat="true" ht="15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</row>
    <row r="129" s="22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</row>
    <row r="130" s="22" customFormat="true" ht="15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</row>
    <row r="131" s="22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</row>
    <row r="132" s="22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</row>
    <row r="133" s="22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</row>
    <row r="134" s="22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</row>
    <row r="135" s="22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</row>
    <row r="136" s="22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</row>
    <row r="137" s="22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</row>
    <row r="138" s="22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</row>
    <row r="139" s="22" customFormat="true" ht="15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</row>
    <row r="140" s="22" customFormat="true" ht="15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</row>
    <row r="141" s="22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</row>
    <row r="142" s="22" customFormat="true" ht="15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</row>
    <row r="143" s="22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</row>
    <row r="144" s="22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</row>
    <row r="145" s="22" customFormat="true" ht="15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s="22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</row>
    <row r="147" s="22" customFormat="true" ht="15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</row>
    <row r="148" s="22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</row>
    <row r="149" s="22" customFormat="true" ht="15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</row>
    <row r="150" s="22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</row>
    <row r="151" s="22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</row>
    <row r="152" s="22" customFormat="true" ht="15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</row>
    <row r="153" s="22" customFormat="true" ht="15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</row>
    <row r="154" s="22" customFormat="true" ht="15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</row>
    <row r="155" s="22" customFormat="true" ht="15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</row>
    <row r="156" s="22" customFormat="true" ht="15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</row>
    <row r="157" s="22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</row>
    <row r="158" s="22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</row>
    <row r="159" s="22" customFormat="true" ht="15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</row>
    <row r="160" s="22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</row>
    <row r="161" s="22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</row>
    <row r="162" s="22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</row>
    <row r="163" s="22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</row>
    <row r="164" s="22" customFormat="true" ht="15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</row>
    <row r="165" s="22" customFormat="true" ht="15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</row>
    <row r="166" s="22" customFormat="true" ht="15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s="22" customFormat="true" ht="15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s="22" customFormat="true" ht="15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</row>
    <row r="169" s="22" customFormat="true" ht="15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</row>
    <row r="170" s="22" customFormat="true" ht="15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</row>
    <row r="171" s="22" customFormat="true" ht="15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</row>
    <row r="172" s="22" customFormat="true" ht="15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s="22" customFormat="true" ht="15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</row>
    <row r="174" s="22" customFormat="true" ht="15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</row>
    <row r="175" s="22" customFormat="true" ht="15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</row>
    <row r="176" s="22" customFormat="true" ht="15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</row>
    <row r="177" s="22" customFormat="true" ht="15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</row>
    <row r="178" s="22" customFormat="true" ht="15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</row>
    <row r="179" s="22" customFormat="true" ht="15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</row>
    <row r="180" s="22" customFormat="true" ht="15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</row>
    <row r="181" s="22" customFormat="true" ht="15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</row>
    <row r="182" s="22" customFormat="true" ht="15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</row>
    <row r="183" s="22" customFormat="true" ht="15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</row>
    <row r="184" s="22" customFormat="true" ht="15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</row>
    <row r="185" s="22" customFormat="true" ht="15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</row>
    <row r="186" s="22" customFormat="true" ht="15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</row>
    <row r="187" s="22" customFormat="true" ht="15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</row>
    <row r="188" s="22" customFormat="true" ht="15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s="22" customFormat="true" ht="15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s="22" customFormat="true" ht="15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s="22" customFormat="true" ht="15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s="22" customFormat="true" ht="15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s="22" customFormat="true" ht="15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s="22" customFormat="true" ht="15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s="22" customFormat="true" ht="15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s="22" customFormat="true" ht="15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s="22" customFormat="true" ht="15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s="22" customFormat="true" ht="15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s="22" customFormat="true" ht="15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s="22" customFormat="true" ht="15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s="22" customFormat="true" ht="15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s="22" customFormat="true" ht="15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s="22" customFormat="true" ht="15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s="22" customFormat="true" ht="15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s="22" customFormat="true" ht="15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s="22" customFormat="true" ht="15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s="22" customFormat="true" ht="15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s="22" customFormat="true" ht="15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s="22" customFormat="true" ht="15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s="22" customFormat="true" ht="15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s="22" customFormat="true" ht="15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s="22" customFormat="true" ht="15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s="22" customFormat="true" ht="15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s="22" customFormat="true" ht="15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s="22" customFormat="true" ht="15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s="22" customFormat="true" ht="15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s="22" customFormat="true" ht="15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s="22" customFormat="true" ht="15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s="22" customFormat="true" ht="15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s="22" customFormat="true" ht="15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s="22" customFormat="true" ht="15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s="22" customFormat="true" ht="15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s="22" customFormat="true" ht="15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s="22" customFormat="true" ht="15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s="22" customFormat="true" ht="15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s="22" customFormat="true" ht="15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s="22" customFormat="true" ht="15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s="22" customFormat="true" ht="15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s="22" customFormat="true" ht="15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s="22" customFormat="true" ht="15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s="22" customFormat="true" ht="15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s="22" customFormat="true" ht="15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s="22" customFormat="true" ht="15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s="22" customFormat="true" ht="15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s="22" customFormat="true" ht="15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s="22" customFormat="true" ht="15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s="22" customFormat="true" ht="15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s="22" customFormat="true" ht="15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s="22" customFormat="true" ht="15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s="22" customFormat="true" ht="15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s="22" customFormat="true" ht="15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s="22" customFormat="true" ht="15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s="22" customFormat="true" ht="15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s="22" customFormat="true" ht="15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s="22" customFormat="true" ht="15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s="22" customFormat="true" ht="15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s="22" customFormat="true" ht="15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s="22" customFormat="true" ht="15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s="22" customFormat="true" ht="15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s="22" customFormat="true" ht="15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s="22" customFormat="true" ht="15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s="22" customFormat="true" ht="15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s="22" customFormat="true" ht="15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s="22" customFormat="true" ht="15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s="22" customFormat="true" ht="15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s="22" customFormat="true" ht="15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s="22" customFormat="true" ht="15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s="22" customFormat="true" ht="15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s="22" customFormat="true" ht="15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s="22" customFormat="true" ht="15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s="22" customFormat="true" ht="15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s="22" customFormat="true" ht="15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s="22" customFormat="true" ht="15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s="22" customFormat="true" ht="15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s="22" customFormat="true" ht="15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s="22" customFormat="true" ht="15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s="22" customFormat="true" ht="15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s="22" customFormat="true" ht="15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s="22" customFormat="true" ht="15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s="22" customFormat="true" ht="15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s="22" customFormat="true" ht="15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s="22" customFormat="true" ht="15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s="22" customFormat="true" ht="15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s="22" customFormat="true" ht="15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s="22" customFormat="true" ht="15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s="22" customFormat="true" ht="15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s="22" customFormat="true" ht="15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s="22" customFormat="true" ht="15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s="22" customFormat="true" ht="15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s="22" customFormat="true" ht="15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s="22" customFormat="true" ht="15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s="22" customFormat="true" ht="15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s="22" customFormat="true" ht="15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s="22" customFormat="true" ht="15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s="22" customFormat="true" ht="15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s="22" customFormat="true" ht="15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s="22" customFormat="true" ht="15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s="22" customFormat="true" ht="15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s="22" customFormat="true" ht="15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s="22" customFormat="true" ht="15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s="22" customFormat="true" ht="15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s="22" customFormat="true" ht="15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s="22" customFormat="true" ht="15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s="22" customFormat="true" ht="15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s="22" customFormat="true" ht="15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s="22" customFormat="true" ht="15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s="22" customFormat="true" ht="15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s="22" customFormat="true" ht="15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s="22" customFormat="true" ht="15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s="22" customFormat="true" ht="15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s="22" customFormat="true" ht="15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s="22" customFormat="true" ht="15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s="22" customFormat="true" ht="15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s="22" customFormat="true" ht="15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s="22" customFormat="true" ht="15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s="22" customFormat="true" ht="15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s="22" customFormat="true" ht="15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s="22" customFormat="true" ht="15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s="22" customFormat="true" ht="15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s="22" customFormat="true" ht="15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s="22" customFormat="true" ht="15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s="22" customFormat="true" ht="15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s="22" customFormat="true" ht="15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s="22" customFormat="true" ht="15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s="22" customFormat="true" ht="15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s="22" customFormat="true" ht="15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s="22" customFormat="true" ht="15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s="22" customFormat="true" ht="15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s="22" customFormat="true" ht="15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s="22" customFormat="true" ht="15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s="22" customFormat="true" ht="15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s="22" customFormat="true" ht="15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s="22" customFormat="true" ht="15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s="22" customFormat="true" ht="15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s="22" customFormat="true" ht="15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s="22" customFormat="true" ht="15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s="22" customFormat="true" ht="15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s="22" customFormat="true" ht="15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s="22" customFormat="true" ht="15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s="22" customFormat="true" ht="15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s="22" customFormat="true" ht="15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s="22" customFormat="true" ht="15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s="22" customFormat="true" ht="15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s="22" customFormat="true" ht="15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s="22" customFormat="true" ht="15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s="22" customFormat="true" ht="15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s="22" customFormat="true" ht="15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s="22" customFormat="true" ht="15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s="22" customFormat="true" ht="15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s="22" customFormat="true" ht="15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s="22" customFormat="true" ht="15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s="22" customFormat="true" ht="15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s="22" customFormat="true" ht="15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s="22" customFormat="true" ht="15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s="22" customFormat="true" ht="15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s="22" customFormat="true" ht="15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s="22" customFormat="true" ht="15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s="22" customFormat="true" ht="15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s="22" customFormat="true" ht="15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s="22" customFormat="true" ht="15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s="22" customFormat="true" ht="15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s="22" customFormat="true" ht="15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s="22" customFormat="true" ht="15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s="22" customFormat="true" ht="15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s="22" customFormat="true" ht="15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s="22" customFormat="true" ht="15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s="22" customFormat="true" ht="15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s="22" customFormat="true" ht="15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s="22" customFormat="true" ht="15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s="22" customFormat="true" ht="15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s="22" customFormat="true" ht="15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s="22" customFormat="true" ht="15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s="22" customFormat="true" ht="15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s="22" customFormat="true" ht="15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s="22" customFormat="true" ht="15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s="22" customFormat="true" ht="15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s="22" customFormat="true" ht="15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s="22" customFormat="true" ht="15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s="22" customFormat="true" ht="15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s="22" customFormat="true" ht="15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s="22" customFormat="true" ht="15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s="22" customFormat="true" ht="15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s="22" customFormat="true" ht="15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s="22" customFormat="true" ht="15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s="22" customFormat="true" ht="15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s="22" customFormat="true" ht="15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s="22" customFormat="true" ht="15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s="22" customFormat="true" ht="15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s="22" customFormat="true" ht="15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s="22" customFormat="true" ht="15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s="22" customFormat="true" ht="15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s="22" customFormat="true" ht="15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s="22" customFormat="true" ht="15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s="22" customFormat="true" ht="15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s="22" customFormat="true" ht="15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s="22" customFormat="true" ht="15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s="22" customFormat="true" ht="15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s="22" customFormat="true" ht="15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s="22" customFormat="true" ht="15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s="22" customFormat="true" ht="15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s="22" customFormat="true" ht="15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s="22" customFormat="true" ht="15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s="22" customFormat="true" ht="15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s="22" customFormat="true" ht="15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s="22" customFormat="true" ht="15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s="22" customFormat="true" ht="15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s="22" customFormat="true" ht="15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s="22" customFormat="true" ht="15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s="22" customFormat="true" ht="15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s="22" customFormat="true" ht="15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s="22" customFormat="true" ht="15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s="22" customFormat="true" ht="15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s="22" customFormat="true" ht="15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s="22" customFormat="true" ht="15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s="22" customFormat="true" ht="15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s="22" customFormat="true" ht="15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s="22" customFormat="true" ht="15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s="22" customFormat="true" ht="15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s="22" customFormat="true" ht="15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s="22" customFormat="true" ht="15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s="22" customFormat="true" ht="15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s="22" customFormat="true" ht="15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s="22" customFormat="true" ht="15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s="22" customFormat="true" ht="15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s="22" customFormat="true" ht="15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s="22" customFormat="true" ht="15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s="22" customFormat="true" ht="15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s="22" customFormat="true" ht="15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s="22" customFormat="true" ht="15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s="22" customFormat="true" ht="15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s="22" customFormat="true" ht="15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s="22" customFormat="true" ht="15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s="22" customFormat="true" ht="15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s="22" customFormat="true" ht="15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  <row r="425" s="22" customFormat="true" ht="15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</row>
    <row r="426" s="22" customFormat="true" ht="15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</row>
    <row r="427" s="22" customFormat="true" ht="15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</row>
    <row r="428" s="22" customFormat="true" ht="15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</row>
    <row r="429" s="22" customFormat="true" ht="15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</row>
    <row r="430" s="22" customFormat="true" ht="15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</row>
    <row r="431" s="22" customFormat="true" ht="15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</row>
    <row r="432" s="22" customFormat="true" ht="15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</row>
    <row r="433" s="22" customFormat="true" ht="15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</row>
    <row r="434" s="22" customFormat="true" ht="15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</row>
    <row r="435" s="22" customFormat="true" ht="15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</row>
    <row r="436" s="22" customFormat="true" ht="15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</row>
    <row r="437" s="22" customFormat="true" ht="15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</row>
    <row r="438" s="22" customFormat="true" ht="15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</row>
    <row r="439" s="22" customFormat="true" ht="15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</row>
    <row r="440" s="22" customFormat="true" ht="15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</row>
    <row r="441" s="22" customFormat="true" ht="15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</row>
    <row r="442" s="22" customFormat="true" ht="15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</row>
    <row r="443" s="22" customFormat="true" ht="15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</row>
    <row r="444" s="22" customFormat="true" ht="15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</row>
    <row r="445" s="22" customFormat="true" ht="15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</row>
    <row r="446" s="22" customFormat="true" ht="15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</row>
    <row r="447" s="22" customFormat="true" ht="15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</row>
    <row r="448" s="22" customFormat="true" ht="15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</row>
    <row r="449" s="22" customFormat="true" ht="15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</row>
    <row r="450" s="22" customFormat="true" ht="15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</row>
    <row r="451" s="22" customFormat="true" ht="15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</row>
    <row r="452" s="22" customFormat="true" ht="15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</row>
    <row r="453" s="22" customFormat="true" ht="15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</row>
    <row r="454" s="22" customFormat="true" ht="15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</row>
    <row r="455" s="22" customFormat="true" ht="15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</row>
    <row r="456" s="22" customFormat="true" ht="15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</row>
    <row r="457" s="22" customFormat="true" ht="15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</row>
    <row r="458" s="22" customFormat="true" ht="15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</row>
    <row r="459" s="22" customFormat="true" ht="15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</row>
    <row r="460" s="22" customFormat="true" ht="15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</row>
    <row r="461" s="22" customFormat="true" ht="15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</row>
    <row r="462" s="22" customFormat="true" ht="15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</row>
    <row r="463" s="22" customFormat="true" ht="15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</row>
    <row r="464" s="22" customFormat="true" ht="15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</row>
    <row r="465" s="22" customFormat="true" ht="15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</row>
    <row r="466" s="22" customFormat="true" ht="15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</row>
    <row r="467" s="22" customFormat="true" ht="15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</row>
    <row r="468" s="22" customFormat="true" ht="15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</row>
    <row r="469" s="22" customFormat="true" ht="15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</row>
    <row r="470" s="22" customFormat="true" ht="15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</row>
    <row r="471" s="22" customFormat="true" ht="15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</row>
    <row r="472" s="22" customFormat="true" ht="15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</row>
    <row r="473" s="22" customFormat="true" ht="15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</row>
    <row r="474" s="22" customFormat="true" ht="15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</row>
    <row r="475" s="22" customFormat="true" ht="15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</row>
    <row r="476" s="22" customFormat="true" ht="15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</row>
    <row r="477" s="22" customFormat="true" ht="15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</row>
    <row r="478" s="22" customFormat="true" ht="15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</row>
    <row r="479" s="22" customFormat="true" ht="15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</row>
    <row r="480" s="22" customFormat="true" ht="15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</row>
    <row r="481" s="22" customFormat="true" ht="15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</row>
    <row r="482" s="22" customFormat="true" ht="15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</row>
    <row r="483" s="22" customFormat="true" ht="15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</row>
    <row r="484" s="22" customFormat="true" ht="15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</row>
    <row r="485" s="22" customFormat="true" ht="15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</row>
    <row r="486" s="22" customFormat="true" ht="15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</row>
    <row r="487" s="22" customFormat="true" ht="15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</row>
    <row r="488" s="22" customFormat="true" ht="15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</row>
    <row r="489" s="22" customFormat="true" ht="15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</row>
    <row r="490" s="22" customFormat="true" ht="15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</row>
    <row r="491" s="22" customFormat="true" ht="15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</row>
    <row r="492" s="22" customFormat="true" ht="15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</row>
    <row r="493" s="22" customFormat="true" ht="15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</row>
    <row r="494" s="22" customFormat="true" ht="15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</row>
    <row r="495" s="22" customFormat="true" ht="15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</row>
    <row r="496" s="22" customFormat="true" ht="15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</row>
    <row r="497" s="22" customFormat="true" ht="15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</row>
    <row r="498" s="22" customFormat="true" ht="15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</row>
    <row r="499" s="22" customFormat="true" ht="15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</row>
    <row r="500" s="22" customFormat="true" ht="15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</row>
    <row r="501" s="22" customFormat="true" ht="15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</row>
    <row r="502" s="22" customFormat="true" ht="15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</row>
    <row r="503" s="22" customFormat="true" ht="15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</row>
    <row r="504" s="22" customFormat="true" ht="15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</row>
    <row r="505" s="22" customFormat="true" ht="15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</row>
    <row r="506" s="22" customFormat="true" ht="15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</row>
    <row r="507" s="22" customFormat="true" ht="15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</row>
    <row r="508" s="22" customFormat="true" ht="15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</row>
    <row r="509" s="22" customFormat="true" ht="15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</row>
    <row r="510" s="22" customFormat="true" ht="15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</row>
    <row r="511" s="22" customFormat="true" ht="15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</row>
    <row r="512" s="22" customFormat="true" ht="15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</row>
    <row r="513" s="22" customFormat="true" ht="15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</row>
    <row r="514" s="22" customFormat="true" ht="15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</row>
    <row r="515" s="22" customFormat="true" ht="15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</row>
    <row r="516" s="22" customFormat="true" ht="15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</row>
    <row r="517" s="22" customFormat="true" ht="15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</row>
    <row r="518" s="22" customFormat="true" ht="15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</row>
    <row r="519" s="22" customFormat="true" ht="15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</row>
    <row r="520" s="22" customFormat="true" ht="15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</row>
    <row r="521" s="22" customFormat="true" ht="15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</row>
    <row r="522" s="22" customFormat="true" ht="15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</row>
    <row r="523" s="22" customFormat="true" ht="15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</row>
    <row r="524" s="22" customFormat="true" ht="15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</row>
    <row r="525" s="22" customFormat="true" ht="15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</row>
    <row r="526" s="22" customFormat="true" ht="15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</row>
    <row r="527" s="22" customFormat="true" ht="15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</row>
    <row r="528" s="22" customFormat="true" ht="15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</row>
    <row r="529" s="22" customFormat="true" ht="15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</row>
    <row r="530" s="22" customFormat="true" ht="15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</row>
    <row r="531" s="22" customFormat="true" ht="15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</row>
    <row r="532" s="22" customFormat="true" ht="15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</row>
    <row r="533" s="22" customFormat="true" ht="15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</row>
    <row r="534" s="22" customFormat="true" ht="15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</row>
    <row r="535" s="22" customFormat="true" ht="15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</row>
    <row r="536" s="22" customFormat="true" ht="15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</row>
    <row r="537" s="22" customFormat="true" ht="15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</row>
    <row r="538" s="22" customFormat="true" ht="15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</row>
    <row r="539" s="22" customFormat="true" ht="15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</row>
    <row r="540" s="22" customFormat="true" ht="15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</row>
    <row r="541" s="22" customFormat="true" ht="15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</row>
    <row r="542" s="22" customFormat="true" ht="15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</row>
    <row r="543" s="22" customFormat="true" ht="15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</row>
    <row r="544" s="22" customFormat="true" ht="15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</row>
    <row r="545" s="22" customFormat="true" ht="15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</row>
    <row r="546" s="22" customFormat="true" ht="15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</row>
    <row r="547" s="22" customFormat="true" ht="15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</row>
    <row r="548" s="22" customFormat="true" ht="15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</row>
    <row r="549" s="22" customFormat="true" ht="15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</row>
    <row r="550" s="22" customFormat="true" ht="15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</row>
    <row r="551" s="22" customFormat="true" ht="15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</row>
    <row r="552" s="22" customFormat="true" ht="15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</row>
    <row r="553" s="22" customFormat="true" ht="15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</row>
    <row r="554" s="22" customFormat="true" ht="15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</row>
    <row r="555" s="22" customFormat="true" ht="15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</row>
    <row r="556" s="22" customFormat="true" ht="15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</row>
    <row r="557" s="22" customFormat="true" ht="15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</row>
    <row r="558" s="22" customFormat="true" ht="15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</row>
    <row r="559" s="22" customFormat="true" ht="15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</row>
    <row r="560" s="22" customFormat="true" ht="15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</row>
    <row r="561" s="22" customFormat="true" ht="15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</row>
    <row r="562" s="22" customFormat="true" ht="15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</row>
    <row r="563" s="22" customFormat="true" ht="15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</row>
    <row r="564" s="22" customFormat="true" ht="15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</row>
    <row r="565" s="22" customFormat="true" ht="15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</row>
    <row r="566" s="22" customFormat="true" ht="15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</row>
    <row r="567" s="22" customFormat="true" ht="15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</row>
    <row r="568" s="22" customFormat="true" ht="15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</row>
    <row r="569" s="22" customFormat="true" ht="15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</row>
    <row r="570" s="22" customFormat="true" ht="15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</row>
    <row r="571" s="22" customFormat="true" ht="15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</row>
    <row r="572" s="22" customFormat="true" ht="15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</row>
    <row r="573" s="22" customFormat="true" ht="15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</row>
    <row r="574" s="22" customFormat="true" ht="15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</row>
    <row r="575" s="22" customFormat="true" ht="15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</row>
    <row r="576" s="22" customFormat="true" ht="15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</row>
    <row r="577" s="22" customFormat="true" ht="15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</row>
    <row r="578" s="22" customFormat="true" ht="15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</row>
    <row r="579" s="22" customFormat="true" ht="15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</row>
    <row r="580" s="22" customFormat="true" ht="15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</row>
    <row r="581" s="22" customFormat="true" ht="15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</row>
    <row r="582" s="22" customFormat="true" ht="15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</row>
    <row r="583" s="22" customFormat="true" ht="15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</row>
    <row r="584" s="22" customFormat="true" ht="15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</row>
    <row r="585" s="22" customFormat="true" ht="15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</row>
    <row r="586" s="22" customFormat="true" ht="15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</row>
    <row r="587" s="22" customFormat="true" ht="15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</row>
    <row r="588" s="22" customFormat="true" ht="15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</row>
    <row r="589" s="22" customFormat="true" ht="15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</row>
    <row r="590" s="22" customFormat="true" ht="15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</row>
    <row r="591" s="22" customFormat="true" ht="15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</row>
    <row r="592" s="22" customFormat="true" ht="15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</row>
    <row r="593" s="22" customFormat="true" ht="15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</row>
    <row r="594" s="22" customFormat="true" ht="15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</row>
    <row r="595" s="22" customFormat="true" ht="15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</row>
    <row r="596" s="22" customFormat="true" ht="15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</row>
    <row r="597" s="22" customFormat="true" ht="15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</row>
    <row r="598" s="22" customFormat="true" ht="15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</row>
    <row r="599" s="22" customFormat="true" ht="15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</row>
    <row r="600" s="22" customFormat="true" ht="15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</row>
    <row r="601" s="22" customFormat="true" ht="15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</row>
    <row r="602" s="22" customFormat="true" ht="15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</row>
    <row r="603" s="22" customFormat="true" ht="15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</row>
    <row r="604" s="22" customFormat="true" ht="15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</row>
    <row r="605" s="22" customFormat="true" ht="15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</row>
    <row r="606" s="22" customFormat="true" ht="15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</row>
    <row r="607" s="22" customFormat="true" ht="15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</row>
    <row r="608" s="22" customFormat="true" ht="15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</row>
    <row r="609" s="22" customFormat="true" ht="15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</row>
    <row r="610" s="22" customFormat="true" ht="15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</row>
    <row r="611" s="22" customFormat="true" ht="15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</row>
    <row r="612" s="22" customFormat="true" ht="15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</row>
    <row r="613" s="22" customFormat="true" ht="15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</row>
    <row r="614" s="22" customFormat="true" ht="15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</row>
    <row r="615" s="22" customFormat="true" ht="15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</row>
    <row r="616" s="22" customFormat="true" ht="15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</row>
    <row r="617" s="22" customFormat="true" ht="15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</row>
    <row r="618" s="22" customFormat="true" ht="15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</row>
    <row r="619" s="22" customFormat="true" ht="15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</row>
    <row r="620" s="22" customFormat="true" ht="15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</row>
    <row r="621" s="22" customFormat="true" ht="15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</row>
    <row r="622" s="22" customFormat="true" ht="15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</row>
    <row r="623" s="22" customFormat="true" ht="15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</row>
    <row r="624" s="22" customFormat="true" ht="15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</row>
    <row r="625" s="22" customFormat="true" ht="15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</row>
    <row r="626" s="22" customFormat="true" ht="15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</row>
    <row r="627" s="22" customFormat="true" ht="15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</row>
    <row r="628" s="22" customFormat="true" ht="15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</row>
    <row r="629" s="22" customFormat="true" ht="15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</row>
    <row r="630" s="22" customFormat="true" ht="15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</row>
    <row r="631" s="22" customFormat="true" ht="15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</row>
    <row r="632" s="22" customFormat="true" ht="15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</row>
    <row r="633" s="22" customFormat="true" ht="15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</row>
    <row r="634" s="22" customFormat="true" ht="15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</row>
    <row r="635" s="22" customFormat="true" ht="15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</row>
    <row r="636" s="22" customFormat="true" ht="15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</row>
    <row r="637" s="22" customFormat="true" ht="15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</row>
    <row r="638" s="22" customFormat="true" ht="15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</row>
    <row r="639" s="22" customFormat="true" ht="15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</row>
    <row r="640" s="22" customFormat="true" ht="15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</row>
    <row r="641" s="22" customFormat="true" ht="15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</row>
    <row r="642" s="22" customFormat="true" ht="15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</row>
    <row r="643" s="22" customFormat="true" ht="15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</row>
    <row r="644" s="22" customFormat="true" ht="15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</row>
    <row r="645" s="22" customFormat="true" ht="15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</row>
    <row r="646" s="22" customFormat="true" ht="15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</row>
    <row r="647" s="22" customFormat="true" ht="15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</row>
    <row r="648" s="22" customFormat="true" ht="15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</row>
    <row r="649" s="22" customFormat="true" ht="15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</row>
    <row r="650" s="22" customFormat="true" ht="15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</row>
    <row r="651" s="22" customFormat="true" ht="15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</row>
    <row r="652" s="22" customFormat="true" ht="15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</row>
    <row r="653" s="22" customFormat="true" ht="15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</row>
    <row r="654" s="22" customFormat="true" ht="15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</row>
    <row r="655" s="22" customFormat="true" ht="15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</row>
    <row r="656" s="22" customFormat="true" ht="15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</row>
    <row r="657" s="22" customFormat="true" ht="15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</row>
    <row r="658" s="22" customFormat="true" ht="15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</row>
    <row r="659" s="22" customFormat="true" ht="15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</row>
    <row r="660" s="22" customFormat="true" ht="15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</row>
    <row r="661" s="22" customFormat="true" ht="15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</row>
    <row r="662" s="22" customFormat="true" ht="15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</row>
    <row r="663" s="22" customFormat="true" ht="15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</row>
    <row r="664" s="22" customFormat="true" ht="15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</row>
    <row r="665" s="22" customFormat="true" ht="15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</row>
    <row r="666" s="22" customFormat="true" ht="15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</row>
    <row r="667" s="22" customFormat="true" ht="15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</row>
    <row r="668" s="22" customFormat="true" ht="15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</row>
    <row r="669" s="22" customFormat="true" ht="15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</row>
    <row r="670" s="22" customFormat="true" ht="15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</row>
    <row r="671" s="22" customFormat="true" ht="15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</row>
    <row r="672" s="22" customFormat="true" ht="15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</row>
    <row r="673" s="22" customFormat="true" ht="15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</row>
    <row r="674" s="22" customFormat="true" ht="15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</row>
    <row r="675" s="22" customFormat="true" ht="15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</row>
    <row r="676" s="22" customFormat="true" ht="15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</row>
    <row r="677" s="22" customFormat="true" ht="15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</row>
    <row r="678" s="22" customFormat="true" ht="15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</row>
    <row r="679" s="22" customFormat="true" ht="15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</row>
    <row r="680" s="22" customFormat="true" ht="15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</row>
    <row r="681" s="22" customFormat="true" ht="15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</row>
    <row r="682" s="22" customFormat="true" ht="15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</row>
    <row r="683" s="22" customFormat="true" ht="15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</row>
    <row r="684" s="22" customFormat="true" ht="15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</row>
    <row r="685" s="22" customFormat="true" ht="15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</row>
    <row r="686" s="22" customFormat="true" ht="15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</row>
    <row r="687" s="22" customFormat="true" ht="15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</row>
    <row r="688" s="22" customFormat="true" ht="15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</row>
    <row r="689" s="22" customFormat="true" ht="15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</row>
    <row r="690" s="22" customFormat="true" ht="15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</row>
    <row r="691" s="22" customFormat="true" ht="15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</row>
    <row r="692" s="22" customFormat="true" ht="15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</row>
    <row r="693" s="22" customFormat="true" ht="15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</row>
    <row r="694" s="22" customFormat="true" ht="15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</row>
    <row r="695" s="22" customFormat="true" ht="15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</row>
    <row r="696" s="22" customFormat="true" ht="15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</row>
    <row r="697" s="22" customFormat="true" ht="15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</row>
    <row r="698" s="22" customFormat="true" ht="15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</row>
    <row r="699" s="22" customFormat="true" ht="15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</row>
    <row r="700" s="22" customFormat="true" ht="15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</row>
    <row r="701" s="22" customFormat="true" ht="15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</row>
    <row r="702" s="22" customFormat="true" ht="15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</row>
    <row r="703" s="22" customFormat="true" ht="15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</row>
    <row r="704" s="22" customFormat="true" ht="15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</row>
    <row r="705" s="22" customFormat="true" ht="15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</row>
    <row r="706" s="22" customFormat="true" ht="15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</row>
    <row r="707" s="22" customFormat="true" ht="15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</row>
    <row r="708" s="22" customFormat="true" ht="15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</row>
    <row r="709" s="22" customFormat="true" ht="15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</row>
    <row r="710" s="22" customFormat="true" ht="15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</row>
    <row r="711" s="22" customFormat="true" ht="15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</row>
    <row r="712" s="22" customFormat="true" ht="15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</row>
    <row r="713" s="22" customFormat="true" ht="15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</row>
    <row r="714" s="22" customFormat="true" ht="15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</row>
    <row r="715" s="22" customFormat="true" ht="15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</row>
    <row r="716" s="22" customFormat="true" ht="15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</row>
    <row r="717" s="22" customFormat="true" ht="15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</row>
    <row r="718" s="22" customFormat="true" ht="15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</row>
    <row r="719" s="22" customFormat="true" ht="15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</row>
    <row r="720" s="22" customFormat="true" ht="15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</row>
    <row r="721" s="22" customFormat="true" ht="15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</row>
    <row r="722" s="22" customFormat="true" ht="15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</row>
    <row r="723" s="22" customFormat="true" ht="15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</row>
    <row r="724" s="22" customFormat="true" ht="15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</row>
    <row r="725" s="22" customFormat="true" ht="15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</row>
    <row r="726" s="22" customFormat="true" ht="15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</row>
    <row r="727" s="22" customFormat="true" ht="15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</row>
    <row r="728" s="22" customFormat="true" ht="15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</row>
    <row r="729" s="22" customFormat="true" ht="15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</row>
    <row r="730" s="22" customFormat="true" ht="15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</row>
    <row r="731" s="22" customFormat="true" ht="15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</row>
    <row r="732" s="22" customFormat="true" ht="15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</row>
    <row r="733" s="22" customFormat="true" ht="15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</row>
    <row r="734" s="22" customFormat="true" ht="15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</row>
    <row r="735" s="22" customFormat="true" ht="15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</row>
    <row r="736" s="22" customFormat="true" ht="15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</row>
    <row r="737" s="22" customFormat="true" ht="15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</row>
    <row r="738" s="22" customFormat="true" ht="15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</row>
    <row r="739" s="22" customFormat="true" ht="15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</row>
    <row r="740" s="22" customFormat="true" ht="15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</row>
    <row r="741" s="22" customFormat="true" ht="15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</row>
    <row r="742" s="22" customFormat="true" ht="15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</row>
    <row r="743" s="22" customFormat="true" ht="15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</row>
    <row r="744" s="22" customFormat="true" ht="15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</row>
    <row r="745" s="22" customFormat="true" ht="15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</row>
    <row r="746" s="22" customFormat="true" ht="15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</row>
    <row r="747" s="22" customFormat="true" ht="15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</row>
    <row r="748" s="22" customFormat="true" ht="15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</row>
    <row r="749" s="22" customFormat="true" ht="15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</row>
    <row r="750" s="22" customFormat="true" ht="15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</row>
    <row r="751" s="22" customFormat="true" ht="15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</row>
    <row r="752" s="22" customFormat="true" ht="15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</row>
    <row r="753" s="22" customFormat="true" ht="15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</row>
    <row r="754" s="22" customFormat="true" ht="15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</row>
    <row r="755" s="22" customFormat="true" ht="15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</row>
    <row r="756" s="22" customFormat="true" ht="15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</row>
    <row r="757" s="22" customFormat="true" ht="15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</row>
    <row r="758" s="22" customFormat="true" ht="15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</row>
    <row r="759" s="22" customFormat="true" ht="15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</row>
  </sheetData>
  <mergeCells count="4">
    <mergeCell ref="A2:H2"/>
    <mergeCell ref="A7:H7"/>
    <mergeCell ref="A8:A11"/>
    <mergeCell ref="B8:B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4" colorId="64" zoomScale="81" zoomScaleNormal="100" zoomScalePageLayoutView="81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1.85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14.85"/>
    <col collapsed="false" customWidth="true" hidden="false" outlineLevel="0" max="6" min="6" style="35" width="69.42"/>
    <col collapsed="false" customWidth="true" hidden="false" outlineLevel="0" max="8" min="7" style="7" width="30.56"/>
    <col collapsed="false" customWidth="false" hidden="false" outlineLevel="0" max="257" min="9" style="7" width="9.14"/>
  </cols>
  <sheetData>
    <row r="2" s="36" customFormat="true" ht="15.75" hidden="false" customHeight="fals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106.5" hidden="false" customHeight="true" outlineLevel="0" collapsed="false">
      <c r="A5" s="15" t="s">
        <v>51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77</v>
      </c>
      <c r="G5" s="15" t="s">
        <v>78</v>
      </c>
      <c r="H5" s="15" t="s">
        <v>79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30" t="s">
        <v>42</v>
      </c>
      <c r="B7" s="30"/>
      <c r="C7" s="30"/>
      <c r="D7" s="30"/>
      <c r="E7" s="30"/>
      <c r="F7" s="30"/>
      <c r="G7" s="30"/>
      <c r="H7" s="30"/>
    </row>
    <row r="8" customFormat="false" ht="63" hidden="false" customHeight="false" outlineLevel="0" collapsed="false">
      <c r="A8" s="37" t="s">
        <v>6</v>
      </c>
      <c r="B8" s="21" t="s">
        <v>80</v>
      </c>
      <c r="C8" s="21" t="s">
        <v>80</v>
      </c>
      <c r="D8" s="21" t="s">
        <v>81</v>
      </c>
      <c r="E8" s="24" t="s">
        <v>82</v>
      </c>
      <c r="F8" s="21" t="s">
        <v>83</v>
      </c>
      <c r="G8" s="25" t="s">
        <v>84</v>
      </c>
      <c r="H8" s="25" t="s">
        <v>85</v>
      </c>
    </row>
    <row r="9" customFormat="false" ht="126" hidden="false" customHeight="false" outlineLevel="0" collapsed="false">
      <c r="A9" s="37" t="s">
        <v>9</v>
      </c>
      <c r="B9" s="21" t="s">
        <v>86</v>
      </c>
      <c r="C9" s="21" t="s">
        <v>87</v>
      </c>
      <c r="D9" s="18" t="s">
        <v>88</v>
      </c>
      <c r="E9" s="24" t="s">
        <v>89</v>
      </c>
      <c r="F9" s="21" t="s">
        <v>90</v>
      </c>
      <c r="G9" s="24" t="s">
        <v>47</v>
      </c>
      <c r="H9" s="24" t="s">
        <v>47</v>
      </c>
    </row>
    <row r="10" customFormat="false" ht="94.5" hidden="false" customHeight="false" outlineLevel="0" collapsed="false">
      <c r="A10" s="37" t="s">
        <v>12</v>
      </c>
      <c r="B10" s="21" t="s">
        <v>91</v>
      </c>
      <c r="C10" s="21" t="s">
        <v>91</v>
      </c>
      <c r="D10" s="18" t="s">
        <v>92</v>
      </c>
      <c r="E10" s="24" t="s">
        <v>82</v>
      </c>
      <c r="F10" s="21" t="s">
        <v>93</v>
      </c>
      <c r="G10" s="24" t="s">
        <v>47</v>
      </c>
      <c r="H10" s="24" t="s">
        <v>47</v>
      </c>
    </row>
    <row r="11" customFormat="false" ht="189" hidden="false" customHeight="false" outlineLevel="0" collapsed="false">
      <c r="A11" s="37" t="s">
        <v>15</v>
      </c>
      <c r="B11" s="21" t="s">
        <v>94</v>
      </c>
      <c r="C11" s="21" t="s">
        <v>95</v>
      </c>
      <c r="D11" s="21" t="s">
        <v>81</v>
      </c>
      <c r="E11" s="24" t="s">
        <v>89</v>
      </c>
      <c r="F11" s="21" t="s">
        <v>96</v>
      </c>
      <c r="G11" s="24" t="s">
        <v>47</v>
      </c>
      <c r="H11" s="24" t="s">
        <v>47</v>
      </c>
    </row>
    <row r="12" customFormat="false" ht="15.75" hidden="false" customHeight="false" outlineLevel="0" collapsed="false">
      <c r="F12" s="0"/>
    </row>
    <row r="13" customFormat="false" ht="15.75" hidden="false" customHeight="false" outlineLevel="0" collapsed="false">
      <c r="F13" s="0"/>
    </row>
    <row r="14" customFormat="false" ht="15.75" hidden="false" customHeight="false" outlineLevel="0" collapsed="false">
      <c r="F14" s="0"/>
    </row>
  </sheetData>
  <mergeCells count="2">
    <mergeCell ref="A2:IV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100" zoomScalePageLayoutView="79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9" min="8" style="7" width="29.85"/>
    <col collapsed="false" customWidth="false" hidden="false" outlineLevel="0" max="257" min="10" style="7" width="9.14"/>
  </cols>
  <sheetData>
    <row r="2" s="35" customFormat="true" ht="15.75" hidden="false" customHeight="false" outlineLevel="0" collapsed="false">
      <c r="A2" s="23" t="s">
        <v>9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0" hidden="false" customHeight="false" outlineLevel="0" collapsed="false">
      <c r="A5" s="15" t="s">
        <v>98</v>
      </c>
      <c r="B5" s="15" t="s">
        <v>99</v>
      </c>
      <c r="C5" s="15" t="s">
        <v>100</v>
      </c>
      <c r="D5" s="15" t="s">
        <v>101</v>
      </c>
      <c r="E5" s="15" t="s">
        <v>102</v>
      </c>
      <c r="F5" s="15" t="s">
        <v>103</v>
      </c>
      <c r="G5" s="15" t="s">
        <v>104</v>
      </c>
      <c r="H5" s="15" t="s">
        <v>105</v>
      </c>
      <c r="I5" s="15" t="s">
        <v>106</v>
      </c>
    </row>
    <row r="6" customFormat="false" ht="15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</row>
    <row r="7" customFormat="false" ht="15.75" hidden="false" customHeight="false" outlineLevel="0" collapsed="false">
      <c r="A7" s="39" t="str">
        <f aca="false">'Раздел 4'!$A$7</f>
        <v>Назначение и выплата единовременной материальной помощи на погребение</v>
      </c>
      <c r="B7" s="39"/>
      <c r="C7" s="39"/>
      <c r="D7" s="39"/>
      <c r="E7" s="39"/>
      <c r="F7" s="39"/>
      <c r="G7" s="39"/>
      <c r="H7" s="39"/>
      <c r="I7" s="39"/>
    </row>
    <row r="8" customFormat="false" ht="173.25" hidden="false" customHeight="true" outlineLevel="0" collapsed="false">
      <c r="A8" s="18" t="s">
        <v>107</v>
      </c>
      <c r="B8" s="19" t="s">
        <v>108</v>
      </c>
      <c r="C8" s="40" t="s">
        <v>109</v>
      </c>
      <c r="D8" s="41" t="s">
        <v>110</v>
      </c>
      <c r="E8" s="24" t="s">
        <v>111</v>
      </c>
      <c r="F8" s="24" t="s">
        <v>82</v>
      </c>
      <c r="G8" s="42" t="s">
        <v>112</v>
      </c>
      <c r="H8" s="21" t="s">
        <v>113</v>
      </c>
      <c r="I8" s="21" t="s">
        <v>114</v>
      </c>
    </row>
    <row r="9" customFormat="false" ht="178.5" hidden="false" customHeight="true" outlineLevel="0" collapsed="false">
      <c r="A9" s="18" t="s">
        <v>107</v>
      </c>
      <c r="B9" s="21" t="s">
        <v>115</v>
      </c>
      <c r="C9" s="21" t="s">
        <v>116</v>
      </c>
      <c r="D9" s="41" t="s">
        <v>110</v>
      </c>
      <c r="E9" s="24" t="s">
        <v>117</v>
      </c>
      <c r="F9" s="24" t="s">
        <v>82</v>
      </c>
      <c r="G9" s="42"/>
      <c r="H9" s="21" t="s">
        <v>118</v>
      </c>
      <c r="I9" s="21" t="s">
        <v>119</v>
      </c>
    </row>
    <row r="10" customFormat="false" ht="173.25" hidden="false" customHeight="false" outlineLevel="0" collapsed="false">
      <c r="A10" s="18" t="s">
        <v>107</v>
      </c>
      <c r="B10" s="19" t="s">
        <v>120</v>
      </c>
      <c r="C10" s="21" t="s">
        <v>121</v>
      </c>
      <c r="D10" s="41" t="s">
        <v>110</v>
      </c>
      <c r="E10" s="24" t="s">
        <v>117</v>
      </c>
      <c r="F10" s="24" t="s">
        <v>82</v>
      </c>
      <c r="G10" s="42"/>
      <c r="H10" s="21" t="s">
        <v>122</v>
      </c>
      <c r="I10" s="21" t="s">
        <v>123</v>
      </c>
    </row>
  </sheetData>
  <mergeCells count="3">
    <mergeCell ref="A2:IV2"/>
    <mergeCell ref="A7:I7"/>
    <mergeCell ref="G8:G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21.84"/>
    <col collapsed="false" customWidth="true" hidden="false" outlineLevel="0" max="7" min="7" style="7" width="36.14"/>
    <col collapsed="false" customWidth="true" hidden="false" outlineLevel="0" max="8" min="8" style="7" width="18.14"/>
    <col collapsed="false" customWidth="true" hidden="false" outlineLevel="0" max="9" min="9" style="7" width="31.28"/>
    <col collapsed="false" customWidth="true" hidden="true" outlineLevel="0" max="10" min="10" style="7" width="0.28"/>
    <col collapsed="false" customWidth="false" hidden="false" outlineLevel="0" max="257" min="11" style="7" width="9.14"/>
  </cols>
  <sheetData>
    <row r="2" s="35" customFormat="true" ht="15.75" hidden="false" customHeight="false" outlineLevel="0" collapsed="false">
      <c r="A2" s="23" t="s">
        <v>1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32.25" hidden="false" customHeight="true" outlineLevel="0" collapsed="false">
      <c r="A5" s="15" t="s">
        <v>3</v>
      </c>
      <c r="B5" s="15" t="s">
        <v>125</v>
      </c>
      <c r="C5" s="15" t="s">
        <v>126</v>
      </c>
      <c r="D5" s="15" t="s">
        <v>127</v>
      </c>
      <c r="E5" s="15" t="s">
        <v>128</v>
      </c>
      <c r="F5" s="15" t="s">
        <v>129</v>
      </c>
      <c r="G5" s="15" t="s">
        <v>130</v>
      </c>
      <c r="H5" s="15" t="s">
        <v>131</v>
      </c>
      <c r="I5" s="15"/>
    </row>
    <row r="6" customFormat="false" ht="45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32</v>
      </c>
      <c r="I6" s="15" t="s">
        <v>133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.75" hidden="false" customHeight="false" outlineLevel="0" collapsed="false">
      <c r="A8" s="39" t="s">
        <v>42</v>
      </c>
      <c r="B8" s="39"/>
      <c r="C8" s="39"/>
      <c r="D8" s="39"/>
      <c r="E8" s="39"/>
      <c r="F8" s="39"/>
      <c r="G8" s="39"/>
      <c r="H8" s="39"/>
      <c r="I8" s="39"/>
    </row>
    <row r="9" customFormat="false" ht="198" hidden="false" customHeight="true" outlineLevel="0" collapsed="false">
      <c r="A9" s="21" t="n">
        <v>1</v>
      </c>
      <c r="B9" s="21" t="s">
        <v>134</v>
      </c>
      <c r="C9" s="21" t="s">
        <v>135</v>
      </c>
      <c r="D9" s="21" t="s">
        <v>136</v>
      </c>
      <c r="E9" s="21" t="s">
        <v>137</v>
      </c>
      <c r="F9" s="21" t="s">
        <v>138</v>
      </c>
      <c r="G9" s="21" t="s">
        <v>139</v>
      </c>
      <c r="H9" s="21"/>
      <c r="I9" s="21"/>
    </row>
    <row r="10" customFormat="false" ht="240.75" hidden="false" customHeight="true" outlineLevel="0" collapsed="false">
      <c r="A10" s="24" t="n">
        <v>2</v>
      </c>
      <c r="B10" s="21" t="s">
        <v>140</v>
      </c>
      <c r="C10" s="43" t="s">
        <v>135</v>
      </c>
      <c r="D10" s="24" t="s">
        <v>141</v>
      </c>
      <c r="E10" s="24" t="s">
        <v>142</v>
      </c>
      <c r="F10" s="24" t="s">
        <v>143</v>
      </c>
      <c r="G10" s="18" t="s">
        <v>139</v>
      </c>
      <c r="H10" s="44" t="s">
        <v>47</v>
      </c>
      <c r="I10" s="32" t="s">
        <v>4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23.99"/>
    <col collapsed="false" customWidth="true" hidden="false" outlineLevel="0" max="7" min="7" style="9" width="39.56"/>
    <col collapsed="false" customWidth="true" hidden="true" outlineLevel="0" max="8" min="8" style="7" width="0.56"/>
    <col collapsed="false" customWidth="false" hidden="false" outlineLevel="0" max="9" min="9" style="45" width="9.14"/>
    <col collapsed="false" customWidth="false" hidden="false" outlineLevel="0" max="257" min="10" style="7" width="9.14"/>
  </cols>
  <sheetData>
    <row r="2" s="36" customFormat="true" ht="15.75" hidden="false" customHeight="fals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4.5" hidden="false" customHeight="true" outlineLevel="0" collapsed="false">
      <c r="A5" s="15" t="s">
        <v>145</v>
      </c>
      <c r="B5" s="15" t="s">
        <v>146</v>
      </c>
      <c r="C5" s="15" t="s">
        <v>147</v>
      </c>
      <c r="D5" s="15" t="s">
        <v>148</v>
      </c>
      <c r="E5" s="15" t="s">
        <v>149</v>
      </c>
      <c r="F5" s="15" t="s">
        <v>150</v>
      </c>
      <c r="G5" s="15" t="s">
        <v>151</v>
      </c>
      <c r="H5" s="46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46"/>
    </row>
    <row r="7" customFormat="false" ht="15.75" hidden="false" customHeight="false" outlineLevel="0" collapsed="false">
      <c r="A7" s="47" t="str">
        <f aca="false">'Раздел 3'!$A$7</f>
        <v>Назначение и выплата единовременной материальной помощи на погребение</v>
      </c>
      <c r="B7" s="47"/>
      <c r="C7" s="47"/>
      <c r="D7" s="47"/>
      <c r="E7" s="47"/>
      <c r="F7" s="47"/>
      <c r="G7" s="47"/>
      <c r="H7" s="46"/>
    </row>
    <row r="8" customFormat="false" ht="15.75" hidden="false" customHeight="false" outlineLevel="0" collapsed="false">
      <c r="A8" s="30" t="s">
        <v>152</v>
      </c>
      <c r="B8" s="30"/>
      <c r="C8" s="30"/>
      <c r="D8" s="30"/>
      <c r="E8" s="30"/>
      <c r="F8" s="30"/>
      <c r="G8" s="30"/>
      <c r="H8" s="46"/>
    </row>
    <row r="9" s="51" customFormat="true" ht="409.5" hidden="false" customHeight="true" outlineLevel="0" collapsed="false">
      <c r="A9" s="17" t="s">
        <v>6</v>
      </c>
      <c r="B9" s="18" t="s">
        <v>153</v>
      </c>
      <c r="C9" s="18" t="s">
        <v>154</v>
      </c>
      <c r="D9" s="32" t="s">
        <v>155</v>
      </c>
      <c r="E9" s="32" t="s">
        <v>156</v>
      </c>
      <c r="F9" s="32" t="s">
        <v>82</v>
      </c>
      <c r="G9" s="48" t="s">
        <v>47</v>
      </c>
      <c r="H9" s="49"/>
      <c r="I9" s="50"/>
    </row>
    <row r="10" s="51" customFormat="true" ht="26.25" hidden="false" customHeight="true" outlineLevel="0" collapsed="false">
      <c r="A10" s="17"/>
      <c r="B10" s="18"/>
      <c r="C10" s="18"/>
      <c r="D10" s="32"/>
      <c r="E10" s="32"/>
      <c r="F10" s="32"/>
      <c r="G10" s="48"/>
      <c r="H10" s="49"/>
      <c r="I10" s="50"/>
    </row>
    <row r="11" s="51" customFormat="true" ht="57.75" hidden="false" customHeight="true" outlineLevel="0" collapsed="false">
      <c r="A11" s="17" t="s">
        <v>9</v>
      </c>
      <c r="B11" s="18" t="s">
        <v>157</v>
      </c>
      <c r="C11" s="18" t="s">
        <v>158</v>
      </c>
      <c r="D11" s="18" t="s">
        <v>159</v>
      </c>
      <c r="E11" s="18" t="s">
        <v>156</v>
      </c>
      <c r="F11" s="18" t="s">
        <v>160</v>
      </c>
      <c r="G11" s="17" t="s">
        <v>161</v>
      </c>
      <c r="H11" s="49"/>
      <c r="I11" s="50"/>
    </row>
    <row r="12" s="51" customFormat="true" ht="77.25" hidden="false" customHeight="true" outlineLevel="0" collapsed="false">
      <c r="A12" s="17"/>
      <c r="B12" s="18"/>
      <c r="C12" s="18"/>
      <c r="D12" s="18"/>
      <c r="E12" s="18"/>
      <c r="F12" s="18"/>
      <c r="G12" s="17" t="s">
        <v>162</v>
      </c>
      <c r="H12" s="49"/>
      <c r="I12" s="50"/>
    </row>
    <row r="13" s="51" customFormat="true" ht="409.5" hidden="false" customHeight="true" outlineLevel="0" collapsed="false">
      <c r="A13" s="17" t="s">
        <v>12</v>
      </c>
      <c r="B13" s="18" t="s">
        <v>163</v>
      </c>
      <c r="C13" s="18" t="s">
        <v>164</v>
      </c>
      <c r="D13" s="18" t="s">
        <v>159</v>
      </c>
      <c r="E13" s="18" t="s">
        <v>156</v>
      </c>
      <c r="F13" s="18" t="s">
        <v>160</v>
      </c>
      <c r="G13" s="48" t="s">
        <v>47</v>
      </c>
      <c r="H13" s="49"/>
      <c r="I13" s="50"/>
    </row>
    <row r="14" s="51" customFormat="true" ht="78.75" hidden="false" customHeight="true" outlineLevel="0" collapsed="false">
      <c r="A14" s="17"/>
      <c r="B14" s="18"/>
      <c r="C14" s="18"/>
      <c r="D14" s="18"/>
      <c r="E14" s="18"/>
      <c r="F14" s="18"/>
      <c r="G14" s="48"/>
      <c r="H14" s="49"/>
      <c r="I14" s="50"/>
    </row>
    <row r="15" s="51" customFormat="true" ht="63" hidden="false" customHeight="false" outlineLevel="0" collapsed="false">
      <c r="A15" s="52" t="s">
        <v>15</v>
      </c>
      <c r="B15" s="18" t="s">
        <v>165</v>
      </c>
      <c r="C15" s="18" t="s">
        <v>166</v>
      </c>
      <c r="D15" s="18" t="s">
        <v>155</v>
      </c>
      <c r="E15" s="18" t="s">
        <v>156</v>
      </c>
      <c r="F15" s="18" t="s">
        <v>82</v>
      </c>
      <c r="G15" s="48" t="s">
        <v>47</v>
      </c>
      <c r="H15" s="49"/>
      <c r="I15" s="50"/>
    </row>
    <row r="16" s="51" customFormat="true" ht="48" hidden="false" customHeight="true" outlineLevel="0" collapsed="false">
      <c r="A16" s="52" t="s">
        <v>18</v>
      </c>
      <c r="B16" s="18" t="s">
        <v>167</v>
      </c>
      <c r="C16" s="18" t="s">
        <v>168</v>
      </c>
      <c r="D16" s="18" t="s">
        <v>155</v>
      </c>
      <c r="E16" s="18" t="s">
        <v>169</v>
      </c>
      <c r="F16" s="18" t="s">
        <v>160</v>
      </c>
      <c r="G16" s="48" t="s">
        <v>47</v>
      </c>
      <c r="H16" s="49"/>
      <c r="I16" s="50"/>
    </row>
    <row r="17" s="51" customFormat="true" ht="63" hidden="false" customHeight="false" outlineLevel="0" collapsed="false">
      <c r="A17" s="52" t="s">
        <v>21</v>
      </c>
      <c r="B17" s="18" t="s">
        <v>170</v>
      </c>
      <c r="C17" s="18" t="s">
        <v>171</v>
      </c>
      <c r="D17" s="18" t="s">
        <v>155</v>
      </c>
      <c r="E17" s="18" t="s">
        <v>169</v>
      </c>
      <c r="F17" s="18" t="s">
        <v>160</v>
      </c>
      <c r="G17" s="48" t="s">
        <v>47</v>
      </c>
      <c r="H17" s="49"/>
      <c r="I17" s="50"/>
    </row>
    <row r="18" s="51" customFormat="true" ht="94.5" hidden="false" customHeight="false" outlineLevel="0" collapsed="false">
      <c r="A18" s="52" t="s">
        <v>24</v>
      </c>
      <c r="B18" s="18" t="s">
        <v>172</v>
      </c>
      <c r="C18" s="18" t="s">
        <v>173</v>
      </c>
      <c r="D18" s="18" t="s">
        <v>155</v>
      </c>
      <c r="E18" s="18" t="s">
        <v>169</v>
      </c>
      <c r="F18" s="18" t="s">
        <v>160</v>
      </c>
      <c r="G18" s="48" t="s">
        <v>47</v>
      </c>
      <c r="H18" s="49"/>
      <c r="I18" s="50"/>
    </row>
    <row r="19" s="51" customFormat="true" ht="68.25" hidden="false" customHeight="true" outlineLevel="0" collapsed="false">
      <c r="A19" s="52" t="s">
        <v>174</v>
      </c>
      <c r="B19" s="18" t="s">
        <v>175</v>
      </c>
      <c r="C19" s="18" t="s">
        <v>176</v>
      </c>
      <c r="D19" s="18" t="s">
        <v>177</v>
      </c>
      <c r="E19" s="18" t="s">
        <v>169</v>
      </c>
      <c r="F19" s="18" t="s">
        <v>82</v>
      </c>
      <c r="G19" s="48" t="s">
        <v>47</v>
      </c>
      <c r="H19" s="49"/>
      <c r="I19" s="50"/>
    </row>
    <row r="20" customFormat="false" ht="15.75" hidden="false" customHeight="false" outlineLevel="0" collapsed="false">
      <c r="A20" s="53"/>
      <c r="B20" s="54" t="s">
        <v>178</v>
      </c>
      <c r="C20" s="54"/>
      <c r="D20" s="54"/>
      <c r="E20" s="54"/>
      <c r="F20" s="54"/>
      <c r="G20" s="54"/>
      <c r="H20" s="54"/>
    </row>
    <row r="21" s="55" customFormat="true" ht="123" hidden="false" customHeight="true" outlineLevel="0" collapsed="false">
      <c r="A21" s="17" t="s">
        <v>6</v>
      </c>
      <c r="B21" s="18" t="s">
        <v>179</v>
      </c>
      <c r="C21" s="18" t="s">
        <v>180</v>
      </c>
      <c r="D21" s="18" t="s">
        <v>177</v>
      </c>
      <c r="E21" s="18" t="s">
        <v>181</v>
      </c>
      <c r="F21" s="18" t="s">
        <v>182</v>
      </c>
      <c r="G21" s="17" t="s">
        <v>183</v>
      </c>
      <c r="H21" s="49"/>
      <c r="I21" s="50"/>
    </row>
    <row r="22" s="55" customFormat="true" ht="147" hidden="false" customHeight="true" outlineLevel="0" collapsed="false">
      <c r="A22" s="17"/>
      <c r="B22" s="18"/>
      <c r="C22" s="18"/>
      <c r="D22" s="18"/>
      <c r="E22" s="18"/>
      <c r="F22" s="18"/>
      <c r="G22" s="17" t="s">
        <v>184</v>
      </c>
      <c r="H22" s="49"/>
      <c r="I22" s="50"/>
    </row>
    <row r="23" s="55" customFormat="true" ht="232.5" hidden="false" customHeight="true" outlineLevel="0" collapsed="false">
      <c r="A23" s="52" t="s">
        <v>9</v>
      </c>
      <c r="B23" s="18" t="s">
        <v>185</v>
      </c>
      <c r="C23" s="18" t="s">
        <v>186</v>
      </c>
      <c r="D23" s="18"/>
      <c r="E23" s="18" t="s">
        <v>181</v>
      </c>
      <c r="F23" s="18" t="s">
        <v>160</v>
      </c>
      <c r="G23" s="48" t="s">
        <v>47</v>
      </c>
      <c r="H23" s="49"/>
      <c r="I23" s="50"/>
    </row>
    <row r="24" customFormat="false" ht="15.75" hidden="false" customHeight="false" outlineLevel="0" collapsed="false">
      <c r="A24" s="47" t="s">
        <v>187</v>
      </c>
      <c r="B24" s="47"/>
      <c r="C24" s="47"/>
      <c r="D24" s="47"/>
      <c r="E24" s="47"/>
      <c r="F24" s="47"/>
      <c r="G24" s="47"/>
      <c r="H24" s="56"/>
    </row>
    <row r="25" s="61" customFormat="true" ht="396.75" hidden="false" customHeight="true" outlineLevel="0" collapsed="false">
      <c r="A25" s="18" t="s">
        <v>6</v>
      </c>
      <c r="B25" s="18" t="s">
        <v>188</v>
      </c>
      <c r="C25" s="18" t="s">
        <v>189</v>
      </c>
      <c r="D25" s="57" t="s">
        <v>190</v>
      </c>
      <c r="E25" s="18" t="s">
        <v>181</v>
      </c>
      <c r="F25" s="18" t="s">
        <v>160</v>
      </c>
      <c r="G25" s="58" t="s">
        <v>191</v>
      </c>
      <c r="H25" s="59"/>
      <c r="I25" s="60"/>
    </row>
    <row r="26" customFormat="false" ht="15.75" hidden="false" customHeight="false" outlineLevel="0" collapsed="false">
      <c r="A26" s="47" t="s">
        <v>192</v>
      </c>
      <c r="B26" s="47"/>
      <c r="C26" s="47"/>
      <c r="D26" s="47"/>
      <c r="E26" s="47"/>
      <c r="F26" s="47"/>
      <c r="G26" s="47"/>
      <c r="H26" s="56"/>
    </row>
    <row r="27" customFormat="false" ht="15.75" hidden="true" customHeight="false" outlineLevel="0" collapsed="false">
      <c r="A27" s="53"/>
      <c r="B27" s="53"/>
      <c r="C27" s="53"/>
      <c r="D27" s="53"/>
      <c r="E27" s="53"/>
      <c r="F27" s="53"/>
      <c r="G27" s="53"/>
      <c r="H27" s="56"/>
    </row>
    <row r="28" customFormat="false" ht="31.5" hidden="false" customHeight="false" outlineLevel="0" collapsed="false">
      <c r="A28" s="52" t="s">
        <v>6</v>
      </c>
      <c r="B28" s="18" t="s">
        <v>193</v>
      </c>
      <c r="C28" s="21" t="s">
        <v>194</v>
      </c>
      <c r="D28" s="32" t="s">
        <v>177</v>
      </c>
      <c r="E28" s="24" t="s">
        <v>181</v>
      </c>
      <c r="F28" s="24" t="s">
        <v>195</v>
      </c>
      <c r="G28" s="62" t="s">
        <v>47</v>
      </c>
      <c r="H28" s="56"/>
    </row>
    <row r="29" s="35" customFormat="true" ht="66.75" hidden="false" customHeight="true" outlineLevel="0" collapsed="false">
      <c r="A29" s="52" t="s">
        <v>9</v>
      </c>
      <c r="B29" s="18" t="s">
        <v>196</v>
      </c>
      <c r="C29" s="18" t="s">
        <v>197</v>
      </c>
      <c r="D29" s="18" t="s">
        <v>198</v>
      </c>
      <c r="E29" s="18" t="s">
        <v>181</v>
      </c>
      <c r="F29" s="18" t="s">
        <v>195</v>
      </c>
      <c r="G29" s="48" t="s">
        <v>47</v>
      </c>
      <c r="H29" s="63"/>
      <c r="I29" s="64"/>
    </row>
    <row r="30" customFormat="false" ht="15.75" hidden="false" customHeight="false" outlineLevel="0" collapsed="false">
      <c r="A30" s="47" t="s">
        <v>199</v>
      </c>
      <c r="B30" s="47"/>
      <c r="C30" s="47"/>
      <c r="D30" s="47"/>
      <c r="E30" s="47"/>
      <c r="F30" s="47"/>
      <c r="G30" s="47"/>
      <c r="H30" s="56"/>
    </row>
    <row r="31" s="55" customFormat="true" ht="324" hidden="false" customHeight="true" outlineLevel="0" collapsed="false">
      <c r="A31" s="18" t="s">
        <v>6</v>
      </c>
      <c r="B31" s="18" t="s">
        <v>200</v>
      </c>
      <c r="C31" s="18" t="s">
        <v>201</v>
      </c>
      <c r="D31" s="65" t="s">
        <v>202</v>
      </c>
      <c r="E31" s="18" t="s">
        <v>181</v>
      </c>
      <c r="F31" s="18" t="s">
        <v>203</v>
      </c>
      <c r="G31" s="48" t="s">
        <v>47</v>
      </c>
      <c r="H31" s="49"/>
      <c r="I31" s="50"/>
    </row>
    <row r="32" s="55" customFormat="true" ht="110.25" hidden="false" customHeight="false" outlineLevel="0" collapsed="false">
      <c r="A32" s="18" t="s">
        <v>9</v>
      </c>
      <c r="B32" s="18" t="s">
        <v>204</v>
      </c>
      <c r="C32" s="18" t="s">
        <v>205</v>
      </c>
      <c r="D32" s="18" t="s">
        <v>177</v>
      </c>
      <c r="E32" s="18" t="s">
        <v>181</v>
      </c>
      <c r="F32" s="18" t="s">
        <v>203</v>
      </c>
      <c r="G32" s="48" t="s">
        <v>47</v>
      </c>
      <c r="H32" s="49"/>
      <c r="I32" s="50"/>
    </row>
    <row r="33" customFormat="false" ht="12.75" hidden="false" customHeight="true" outlineLevel="0" collapsed="false">
      <c r="A33" s="54" t="s">
        <v>206</v>
      </c>
      <c r="B33" s="54"/>
      <c r="C33" s="54"/>
      <c r="D33" s="54"/>
      <c r="E33" s="54"/>
      <c r="F33" s="54"/>
      <c r="G33" s="54"/>
      <c r="H33" s="54"/>
    </row>
    <row r="34" customFormat="false" ht="94.5" hidden="false" customHeight="false" outlineLevel="0" collapsed="false">
      <c r="A34" s="17" t="s">
        <v>6</v>
      </c>
      <c r="B34" s="18" t="s">
        <v>207</v>
      </c>
      <c r="C34" s="18" t="s">
        <v>208</v>
      </c>
      <c r="D34" s="18" t="s">
        <v>209</v>
      </c>
      <c r="E34" s="32" t="s">
        <v>181</v>
      </c>
      <c r="F34" s="32" t="s">
        <v>203</v>
      </c>
      <c r="G34" s="48" t="s">
        <v>47</v>
      </c>
      <c r="H34" s="56"/>
    </row>
  </sheetData>
  <mergeCells count="34">
    <mergeCell ref="A2:IV2"/>
    <mergeCell ref="A7:G7"/>
    <mergeCell ref="A8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G13:G14"/>
    <mergeCell ref="B20:H20"/>
    <mergeCell ref="A21:A22"/>
    <mergeCell ref="B21:B22"/>
    <mergeCell ref="C21:C22"/>
    <mergeCell ref="D21:D23"/>
    <mergeCell ref="E21:E22"/>
    <mergeCell ref="F21:F22"/>
    <mergeCell ref="A24:G24"/>
    <mergeCell ref="A26:G26"/>
    <mergeCell ref="A30:G30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35.56"/>
    <col collapsed="false" customWidth="true" hidden="false" outlineLevel="0" max="3" min="3" style="7" width="23.28"/>
    <col collapsed="false" customWidth="true" hidden="false" outlineLevel="0" max="4" min="4" style="7" width="31.42"/>
    <col collapsed="false" customWidth="true" hidden="false" outlineLevel="0" max="5" min="5" style="7" width="31.28"/>
    <col collapsed="false" customWidth="true" hidden="false" outlineLevel="0" max="6" min="6" style="7" width="21.7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6" customFormat="true" ht="15.75" hidden="false" customHeight="false" outlineLevel="0" collapsed="false">
      <c r="A2" s="23" t="s">
        <v>210</v>
      </c>
      <c r="B2" s="23"/>
      <c r="C2" s="23"/>
      <c r="D2" s="23"/>
      <c r="E2" s="23"/>
    </row>
    <row r="5" s="9" customFormat="true" ht="155.25" hidden="false" customHeight="true" outlineLevel="0" collapsed="false">
      <c r="A5" s="15" t="s">
        <v>145</v>
      </c>
      <c r="B5" s="15" t="s">
        <v>211</v>
      </c>
      <c r="C5" s="15" t="s">
        <v>212</v>
      </c>
      <c r="D5" s="15" t="s">
        <v>213</v>
      </c>
      <c r="E5" s="15" t="s">
        <v>214</v>
      </c>
      <c r="F5" s="15" t="s">
        <v>215</v>
      </c>
      <c r="G5" s="15" t="s">
        <v>216</v>
      </c>
      <c r="H5" s="15" t="s">
        <v>217</v>
      </c>
    </row>
    <row r="6" s="9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s="9" customFormat="true" ht="15.75" hidden="false" customHeight="false" outlineLevel="0" collapsed="false">
      <c r="A7" s="30" t="str">
        <f aca="false">'Раздел 4'!$A$7</f>
        <v>Назначение и выплата единовременной материальной помощи на погребение</v>
      </c>
      <c r="B7" s="30"/>
      <c r="C7" s="30"/>
      <c r="D7" s="30"/>
      <c r="E7" s="30"/>
      <c r="F7" s="30"/>
      <c r="G7" s="30"/>
      <c r="H7" s="30"/>
    </row>
    <row r="8" s="68" customFormat="true" ht="377.25" hidden="false" customHeight="true" outlineLevel="0" collapsed="false">
      <c r="A8" s="37" t="s">
        <v>6</v>
      </c>
      <c r="B8" s="67" t="s">
        <v>218</v>
      </c>
      <c r="C8" s="18" t="s">
        <v>219</v>
      </c>
      <c r="D8" s="21" t="s">
        <v>220</v>
      </c>
      <c r="E8" s="21" t="s">
        <v>221</v>
      </c>
      <c r="F8" s="24" t="s">
        <v>222</v>
      </c>
      <c r="G8" s="21" t="s">
        <v>223</v>
      </c>
      <c r="H8" s="21" t="s">
        <v>224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8T08:42:59Z</cp:lastPrinted>
  <dcterms:modified xsi:type="dcterms:W3CDTF">2020-12-07T09:35:59Z</dcterms:modified>
  <cp:revision>0</cp:revision>
  <dc:subject/>
  <dc:title/>
</cp:coreProperties>
</file>